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тарифів" sheetId="1" state="visible" r:id="rId2"/>
    <sheet name="Лист2" sheetId="2" state="visible" r:id="rId3"/>
    <sheet name="Лист4" sheetId="3" state="visible" r:id="rId4"/>
    <sheet name="Лист1" sheetId="4" state="visible" r:id="rId5"/>
    <sheet name="Лист3" sheetId="5" state="visible" r:id="rId6"/>
  </sheets>
  <definedNames>
    <definedName function="false" hidden="false" localSheetId="0" name="_xlnm.Print_Area" vbProcedure="false">'розрахунок тарифів'!$A$1:$Q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6">
  <si>
    <t xml:space="preserve">Калькуляція платних соціальних послуг територіального центру соціального обслуговування (надання соціальних послуг) Прилуцької міської ради</t>
  </si>
  <si>
    <t xml:space="preserve"> </t>
  </si>
  <si>
    <t xml:space="preserve">Найменування послуги </t>
  </si>
  <si>
    <t xml:space="preserve">Одиниця виміру</t>
  </si>
  <si>
    <t xml:space="preserve">Заробітна плата грн./міс</t>
  </si>
  <si>
    <t xml:space="preserve">Гранична норма часу, хв.</t>
  </si>
  <si>
    <t xml:space="preserve">Коефіцієнт затрат часу</t>
  </si>
  <si>
    <t xml:space="preserve">Заробітна плата за час виконання послуги</t>
  </si>
  <si>
    <t xml:space="preserve">Місячний фонд робочого чсау</t>
  </si>
  <si>
    <t xml:space="preserve">Нарахування на ФОП Пенсійний фонд 36,3%</t>
  </si>
  <si>
    <t xml:space="preserve">Сумарні витрати на оплату праці основного персоналу з нарахуваннями, грн.</t>
  </si>
  <si>
    <t xml:space="preserve">прямі матеріальні витрати за 1 год., грн.</t>
  </si>
  <si>
    <t xml:space="preserve">прямі матеріальні витрати для розрахунку вартості послуги, грн.</t>
  </si>
  <si>
    <t xml:space="preserve">Загальновиробничі витрати на 1 грн. заробітної плати, грн.</t>
  </si>
  <si>
    <t xml:space="preserve">Загальновиробничі витрати, грн.</t>
  </si>
  <si>
    <t xml:space="preserve">Інші прямі матеріальні витрати за 1 годину, грн.</t>
  </si>
  <si>
    <t xml:space="preserve">інші прями витрати для роз-рахунку вартості послуги, грн.</t>
  </si>
  <si>
    <t xml:space="preserve">адмінистративні витрати</t>
  </si>
  <si>
    <t xml:space="preserve">ВСЬОГО</t>
  </si>
  <si>
    <t xml:space="preserve">Придбання та доставка продовольчих, промислових та господарських товарів, книг та періодичних видань</t>
  </si>
  <si>
    <t xml:space="preserve">Придбання та доставка продовольчих, промислових товарів першої необхідності   з найближчих торгових точок за місцем проживання (вагою до 10 кг.)</t>
  </si>
  <si>
    <t xml:space="preserve">одна послуга</t>
  </si>
  <si>
    <t xml:space="preserve">Придбання та доставка медикаментів з найближчих аптек за місцем проживання</t>
  </si>
  <si>
    <t xml:space="preserve">Придбання та доставка продовольчих і промислових товарів першої необхідності на ринках, медикаментів (вагою до 10 кг.)</t>
  </si>
  <si>
    <t xml:space="preserve">Заготівля овочів на зимовий період</t>
  </si>
  <si>
    <t xml:space="preserve">Доставка книг з бібліотек</t>
  </si>
  <si>
    <t xml:space="preserve">Ведення домашнього господарства:</t>
  </si>
  <si>
    <t xml:space="preserve">прибирання житла: косметичне (1 кімната)</t>
  </si>
  <si>
    <t xml:space="preserve">одна послуга </t>
  </si>
  <si>
    <t xml:space="preserve">прибирання житла:вологе (1 кімната)</t>
  </si>
  <si>
    <t xml:space="preserve">прибирання житла: генеральне (1 кімната)</t>
  </si>
  <si>
    <t xml:space="preserve">Прибирання стійких забруднень з вологостійких стін (ванна і туалетна кімната, фартух на кухні)</t>
  </si>
  <si>
    <t xml:space="preserve">Чищення раковин на кухні та ванній кімнаті, чищення ванної та унітазу</t>
  </si>
  <si>
    <t xml:space="preserve">Чищення кухонної плити (без духової шафи)</t>
  </si>
  <si>
    <t xml:space="preserve">Чищення кухонної плити (з духовою шафою)</t>
  </si>
  <si>
    <t xml:space="preserve">Миття холодильника</t>
  </si>
  <si>
    <t xml:space="preserve">Миття вікон (не більше 3) (1 вікно)</t>
  </si>
  <si>
    <t xml:space="preserve">Обклеювання вікон (не більше 3) (1 вікно)</t>
  </si>
  <si>
    <t xml:space="preserve">Підготовка продуктів для приготування їжі</t>
  </si>
  <si>
    <t xml:space="preserve">Миття овочів, фруктів</t>
  </si>
  <si>
    <t xml:space="preserve">Миття посуду</t>
  </si>
  <si>
    <t xml:space="preserve">Винесення сміття (1 відро)</t>
  </si>
  <si>
    <t xml:space="preserve">Занесення води з колодязю (2-х відер)</t>
  </si>
  <si>
    <t xml:space="preserve">Занесення води з водонабірної колонки (2-х відер)</t>
  </si>
  <si>
    <t xml:space="preserve">Розпалювання печей </t>
  </si>
  <si>
    <t xml:space="preserve">Піднесення вугілля, дров</t>
  </si>
  <si>
    <t xml:space="preserve">Розчистка снігу (у дворі)</t>
  </si>
  <si>
    <t xml:space="preserve">Прибирання подвір'я</t>
  </si>
  <si>
    <t xml:space="preserve">Надання допомоги в проведенні сільськогосподарських робіт (в обробці присадибної ділянки, збирання врожаю на площі до 0,02га)</t>
  </si>
  <si>
    <t xml:space="preserve">Ремонт одягу (дрібний)</t>
  </si>
  <si>
    <t xml:space="preserve">Доставка речей в ремонт</t>
  </si>
  <si>
    <t xml:space="preserve">Організація харчування</t>
  </si>
  <si>
    <t xml:space="preserve">Приготування їжі з м'ясопродуктами</t>
  </si>
  <si>
    <t xml:space="preserve">Приготування їжі без м'ясопродуктів</t>
  </si>
  <si>
    <t xml:space="preserve">Організація харчування (годування для ліжкохворих)</t>
  </si>
  <si>
    <t xml:space="preserve">Допомога в консервації овочів та фруктів та соління</t>
  </si>
  <si>
    <t xml:space="preserve">Прання білизни та одягу</t>
  </si>
  <si>
    <t xml:space="preserve">У пральних машинах у замовника вдома (до 5 кг. сухої білизни)</t>
  </si>
  <si>
    <t xml:space="preserve">Ручне прання (до 1,5 кг. сухої білизни)</t>
  </si>
  <si>
    <t xml:space="preserve">Прасування білизни (до 1,5 кг. сухої білизни)</t>
  </si>
  <si>
    <t xml:space="preserve">Доставка білизни до пралень</t>
  </si>
  <si>
    <t xml:space="preserve">Прання штор (з 1 вікна)</t>
  </si>
  <si>
    <t xml:space="preserve">Прасування штор (з 1 вікна)</t>
  </si>
  <si>
    <t xml:space="preserve">Надання допомоги з оплати комунальних послуг та здійснення інших платежів</t>
  </si>
  <si>
    <t xml:space="preserve">Надання допомоги в оплаті комунальних послуг (заповнення абонентних книжок, оплата комунальних послуг, звірення платежів, заміна книжок)</t>
  </si>
  <si>
    <t xml:space="preserve">Надання допомоги в оформленні документів та написання листів</t>
  </si>
  <si>
    <t xml:space="preserve">Оформлення замовлень на доставку вугілля, дров</t>
  </si>
  <si>
    <t xml:space="preserve">Написання листів</t>
  </si>
  <si>
    <t xml:space="preserve">Читання періодичних видань та художньої літератури вголос</t>
  </si>
  <si>
    <t xml:space="preserve">Оформлення підписки на газети та журнали (за рахунок коштів підопічного)</t>
  </si>
  <si>
    <t xml:space="preserve">Надання допомоги в оформленні документів (оформлення субсидій)</t>
  </si>
  <si>
    <t xml:space="preserve">Консультації з різних життєвих питань</t>
  </si>
  <si>
    <t xml:space="preserve">Представництво інтересів в органах державної влади, установах, на підприємствах, в організаціях</t>
  </si>
  <si>
    <t xml:space="preserve">Представництво інтересів в органах державної влади, установах, на підприємствах, в організаціях (виконання доручень, повязаних з необхідністю відвідування різних організацій)</t>
  </si>
  <si>
    <t xml:space="preserve">Здійснення профілактичних і санітарно-гігієнічних заходів за місцем проживання (перебування)</t>
  </si>
  <si>
    <t xml:space="preserve">Заміна натільної білизни</t>
  </si>
  <si>
    <t xml:space="preserve">Заміна постільної білизни</t>
  </si>
  <si>
    <t xml:space="preserve">Надання допомоги при купанні, миття голови</t>
  </si>
  <si>
    <t xml:space="preserve">Розчісування волосся</t>
  </si>
  <si>
    <t xml:space="preserve">Підрізання нігтів</t>
  </si>
  <si>
    <t xml:space="preserve">Забезпечення супроводу</t>
  </si>
  <si>
    <t xml:space="preserve">Супровід споживача соціальних послуг у поліклініку, лікарню</t>
  </si>
  <si>
    <t xml:space="preserve">Організація надання консультацій лікарями за місцем мешкання (перебування)</t>
  </si>
  <si>
    <t xml:space="preserve">Виклик лікаря на домівку (по телефону)</t>
  </si>
  <si>
    <t xml:space="preserve">Оформлення пільгових рецептів, доставка медикаментів з аптеки</t>
  </si>
  <si>
    <t xml:space="preserve">Улаштування ОНГ в лікарню і його відвідування</t>
  </si>
  <si>
    <t xml:space="preserve">Доставка біологічних речовин у лабораторію поліклініки</t>
  </si>
  <si>
    <t xml:space="preserve">послуги електромонтера</t>
  </si>
  <si>
    <t xml:space="preserve">Ремонт розетки</t>
  </si>
  <si>
    <t xml:space="preserve">Одна  послуга</t>
  </si>
  <si>
    <t xml:space="preserve">Заміна розетки</t>
  </si>
  <si>
    <t xml:space="preserve">Ремонт вимикача</t>
  </si>
  <si>
    <t xml:space="preserve">Заміна вимикача</t>
  </si>
  <si>
    <t xml:space="preserve">Підвіска люстри</t>
  </si>
  <si>
    <t xml:space="preserve">Ремонт люстри</t>
  </si>
  <si>
    <t xml:space="preserve">Ремонт патрона</t>
  </si>
  <si>
    <t xml:space="preserve">Заміна патрона</t>
  </si>
  <si>
    <t xml:space="preserve">Ремонт дзвінка</t>
  </si>
  <si>
    <t xml:space="preserve">Заміна дзвінка</t>
  </si>
  <si>
    <t xml:space="preserve">Заміна запобіжників</t>
  </si>
  <si>
    <t xml:space="preserve">Ремонт настільної лампи</t>
  </si>
  <si>
    <t xml:space="preserve">Ремонт подовжувача</t>
  </si>
  <si>
    <t xml:space="preserve">послуги слюсара-сантехніка</t>
  </si>
  <si>
    <t xml:space="preserve">Ремонт крана ( заміна прокладки )</t>
  </si>
  <si>
    <t xml:space="preserve">Заміна крана</t>
  </si>
  <si>
    <t xml:space="preserve">Заміна сифона</t>
  </si>
  <si>
    <t xml:space="preserve">Чистка сифона</t>
  </si>
  <si>
    <t xml:space="preserve">Чистка каналізації</t>
  </si>
  <si>
    <t xml:space="preserve">Ремонт зливного бачка</t>
  </si>
  <si>
    <t xml:space="preserve">Заміна зливного бачка</t>
  </si>
  <si>
    <t xml:space="preserve">Ремонт крана (набивка сальників)</t>
  </si>
  <si>
    <t xml:space="preserve">послуги швачки</t>
  </si>
  <si>
    <t xml:space="preserve">Сукня, спідниця:</t>
  </si>
  <si>
    <t xml:space="preserve">вкоротити, подовжити низ виробу</t>
  </si>
  <si>
    <t xml:space="preserve">звузити по бокових швах за рахунок запасів</t>
  </si>
  <si>
    <t xml:space="preserve">пошив спідниці</t>
  </si>
  <si>
    <t xml:space="preserve">розширити по бокових швах за рахунок вставних деталей</t>
  </si>
  <si>
    <t xml:space="preserve">Піджак, пальто, плащі зі шліцею:</t>
  </si>
  <si>
    <t xml:space="preserve">вкоротити, подовжити низ за рахунок запасу по низу виробу</t>
  </si>
  <si>
    <t xml:space="preserve">Штани:</t>
  </si>
  <si>
    <t xml:space="preserve">вкоротити, подовжити низ</t>
  </si>
  <si>
    <t xml:space="preserve">замінити "блискавку"</t>
  </si>
  <si>
    <t xml:space="preserve">розширити в поясі за рахунок клина</t>
  </si>
  <si>
    <t xml:space="preserve">звузити по всій довжині бокових та шагових швів</t>
  </si>
  <si>
    <t xml:space="preserve">заміна пояса в штанах на резинку</t>
  </si>
  <si>
    <t xml:space="preserve">Вкоротити рукава:</t>
  </si>
  <si>
    <t xml:space="preserve">пальто, плащ, піджак</t>
  </si>
  <si>
    <t xml:space="preserve">блуза, сорочка</t>
  </si>
  <si>
    <t xml:space="preserve">заміна комірця</t>
  </si>
  <si>
    <t xml:space="preserve">заміна манжетів</t>
  </si>
  <si>
    <t xml:space="preserve">Замінити блискавку:</t>
  </si>
  <si>
    <t xml:space="preserve">куртка шкіряна</t>
  </si>
  <si>
    <t xml:space="preserve">куртка з плащової тканини</t>
  </si>
  <si>
    <t xml:space="preserve">замінити блискавку в спідниці</t>
  </si>
  <si>
    <t xml:space="preserve">Пошиття фартуха:</t>
  </si>
  <si>
    <t xml:space="preserve">без нагрудника</t>
  </si>
  <si>
    <t xml:space="preserve">з нагрудником</t>
  </si>
  <si>
    <t xml:space="preserve">Пошиття наволочки</t>
  </si>
  <si>
    <t xml:space="preserve">Простирадло:</t>
  </si>
  <si>
    <t xml:space="preserve">лагодження</t>
  </si>
  <si>
    <t xml:space="preserve">пошиття</t>
  </si>
  <si>
    <t xml:space="preserve">Підодіяльник:</t>
  </si>
  <si>
    <t xml:space="preserve">пошиття з нової тканини з розрізом з боку</t>
  </si>
  <si>
    <t xml:space="preserve">заміна бокового краю підодіяльника</t>
  </si>
  <si>
    <r>
      <rPr>
        <b val="true"/>
        <sz val="10"/>
        <color rgb="FF000000"/>
        <rFont val="Arial"/>
        <family val="2"/>
        <charset val="204"/>
      </rPr>
      <t xml:space="preserve">Штори </t>
    </r>
    <r>
      <rPr>
        <sz val="10"/>
        <color rgb="FF000000"/>
        <rFont val="Arial"/>
        <family val="2"/>
        <charset val="204"/>
      </rPr>
      <t xml:space="preserve">(2 шт. шириною 1,5м.)</t>
    </r>
  </si>
  <si>
    <t xml:space="preserve">пошиття та оброблення верху стрічкою</t>
  </si>
  <si>
    <r>
      <rPr>
        <b val="true"/>
        <sz val="10"/>
        <color rgb="FF000000"/>
        <rFont val="Arial"/>
        <family val="2"/>
        <charset val="204"/>
      </rPr>
      <t xml:space="preserve">Гардіни </t>
    </r>
    <r>
      <rPr>
        <sz val="10"/>
        <color rgb="FF000000"/>
        <rFont val="Arial"/>
        <family val="2"/>
        <charset val="204"/>
      </rPr>
      <t xml:space="preserve">(шириною 3м.)</t>
    </r>
  </si>
  <si>
    <t xml:space="preserve">Латка до 15 см</t>
  </si>
  <si>
    <t xml:space="preserve">Підрубка виробів</t>
  </si>
  <si>
    <t xml:space="preserve">послуги перукаря</t>
  </si>
  <si>
    <t xml:space="preserve"> чоловіча стрижка</t>
  </si>
  <si>
    <r>
      <rPr>
        <b val="true"/>
        <sz val="10"/>
        <rFont val="Arial Cyr"/>
        <family val="0"/>
        <charset val="204"/>
      </rPr>
      <t xml:space="preserve"> чоловіча стрижка: </t>
    </r>
    <r>
      <rPr>
        <b val="true"/>
        <sz val="10"/>
        <rFont val="Times New Roman"/>
        <family val="1"/>
        <charset val="204"/>
      </rPr>
      <t xml:space="preserve"> під "нуль"</t>
    </r>
  </si>
  <si>
    <r>
      <rPr>
        <b val="true"/>
        <sz val="10"/>
        <rFont val="Arial Cyr"/>
        <family val="0"/>
        <charset val="204"/>
      </rPr>
      <t xml:space="preserve">жіноча стрижка: </t>
    </r>
    <r>
      <rPr>
        <sz val="10"/>
        <rFont val="Arial Cyr"/>
        <family val="0"/>
        <charset val="204"/>
      </rPr>
      <t xml:space="preserve">коротка</t>
    </r>
  </si>
  <si>
    <t xml:space="preserve">середня</t>
  </si>
  <si>
    <t xml:space="preserve">модельна</t>
  </si>
  <si>
    <t xml:space="preserve">сушіння феном/під сушкою</t>
  </si>
  <si>
    <t xml:space="preserve">коротке волосся</t>
  </si>
  <si>
    <t xml:space="preserve">волосся середньої довжини</t>
  </si>
  <si>
    <t xml:space="preserve">хімічна завивка:</t>
  </si>
  <si>
    <t xml:space="preserve">на коротке волосся</t>
  </si>
  <si>
    <t xml:space="preserve">на середнє волосся</t>
  </si>
  <si>
    <t xml:space="preserve">фарбування волосся:</t>
  </si>
  <si>
    <t xml:space="preserve">коротке</t>
  </si>
  <si>
    <t xml:space="preserve">середнє</t>
  </si>
  <si>
    <t xml:space="preserve">укладка волосся плойкою:</t>
  </si>
  <si>
    <t xml:space="preserve">короткого</t>
  </si>
  <si>
    <t xml:space="preserve">середнього</t>
  </si>
  <si>
    <t xml:space="preserve">миття волосся</t>
  </si>
  <si>
    <t xml:space="preserve">стрижка бровей</t>
  </si>
  <si>
    <t xml:space="preserve">укладка волосся на бігуді:</t>
  </si>
  <si>
    <t xml:space="preserve">стрижка чілки</t>
  </si>
  <si>
    <t xml:space="preserve">послуги взуттьовика</t>
  </si>
  <si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ідклейка  підошви</t>
    </r>
  </si>
  <si>
    <r>
      <rPr>
        <b val="true"/>
        <sz val="10"/>
        <rFont val="Arial Cyr"/>
        <family val="0"/>
        <charset val="204"/>
      </rPr>
      <t xml:space="preserve">Латка  </t>
    </r>
    <r>
      <rPr>
        <sz val="10"/>
        <rFont val="Arial Cyr"/>
        <family val="0"/>
        <charset val="204"/>
      </rPr>
      <t xml:space="preserve">до 5 см.</t>
    </r>
  </si>
  <si>
    <r>
      <rPr>
        <b val="true"/>
        <sz val="10"/>
        <rFont val="Arial Cyr"/>
        <family val="0"/>
        <charset val="204"/>
      </rPr>
      <t xml:space="preserve">Рубчик </t>
    </r>
    <r>
      <rPr>
        <b val="true"/>
        <sz val="10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косячки) гумові до 2 кв.см</t>
    </r>
  </si>
  <si>
    <t xml:space="preserve">від 3 до 4 кв.см</t>
  </si>
  <si>
    <t xml:space="preserve">від 4 до 5 кв.см</t>
  </si>
  <si>
    <t xml:space="preserve">від 6 і більше кв.см</t>
  </si>
  <si>
    <r>
      <rPr>
        <b val="true"/>
        <sz val="10"/>
        <rFont val="Arial Cyr"/>
        <family val="0"/>
        <charset val="204"/>
      </rPr>
      <t xml:space="preserve">Рубчик </t>
    </r>
    <r>
      <rPr>
        <sz val="10"/>
        <rFont val="Times New Roman"/>
        <family val="1"/>
        <charset val="204"/>
      </rPr>
      <t xml:space="preserve">(косячки) поліуретанові до 2 кв.см</t>
    </r>
  </si>
  <si>
    <r>
      <rPr>
        <b val="true"/>
        <sz val="10"/>
        <rFont val="Arial Cyr"/>
        <family val="0"/>
        <charset val="204"/>
      </rPr>
      <t xml:space="preserve">набійки на взуття  поліуретанові  </t>
    </r>
    <r>
      <rPr>
        <sz val="10"/>
        <rFont val="Arial Cyr"/>
        <family val="0"/>
        <charset val="204"/>
      </rPr>
      <t xml:space="preserve">до 2 кв.см</t>
    </r>
  </si>
  <si>
    <t xml:space="preserve">підбивка підошви по колу</t>
  </si>
  <si>
    <t xml:space="preserve">підбивка підошви до підбору</t>
  </si>
  <si>
    <t xml:space="preserve">круговий підшив взуття</t>
  </si>
  <si>
    <t xml:space="preserve">прошивка одного підбору</t>
  </si>
  <si>
    <r>
      <rPr>
        <b val="true"/>
        <sz val="10"/>
        <rFont val="Arial"/>
        <family val="2"/>
        <charset val="204"/>
      </rPr>
      <t xml:space="preserve">профілактика підошви (гума еластична)</t>
    </r>
    <r>
      <rPr>
        <sz val="10"/>
        <rFont val="Times New Roman"/>
        <family val="1"/>
        <charset val="204"/>
      </rPr>
      <t xml:space="preserve"> до 12 кв.см.</t>
    </r>
  </si>
  <si>
    <t xml:space="preserve">від 13 до 14 кв.см.</t>
  </si>
  <si>
    <t xml:space="preserve">від 15 до 16 кв.см</t>
  </si>
  <si>
    <t xml:space="preserve">більше 16 кв.см.</t>
  </si>
  <si>
    <r>
      <rPr>
        <b val="true"/>
        <sz val="10"/>
        <rFont val="Arial"/>
        <family val="2"/>
        <charset val="204"/>
      </rPr>
      <t xml:space="preserve">профілактика  підошви ( гума  РПШ)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до 12 кв.см.</t>
    </r>
  </si>
  <si>
    <t xml:space="preserve">від 13 до 14 кв.см </t>
  </si>
  <si>
    <r>
      <rPr>
        <b val="true"/>
        <sz val="10"/>
        <rFont val="Arial Cyr"/>
        <family val="0"/>
        <charset val="204"/>
      </rPr>
      <t xml:space="preserve">набійки на взуття  гумові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о</t>
    </r>
    <r>
      <rPr>
        <sz val="10"/>
        <rFont val="Arial Cyr"/>
        <family val="0"/>
        <charset val="204"/>
      </rPr>
      <t xml:space="preserve">: 2см.кв.</t>
    </r>
  </si>
  <si>
    <t xml:space="preserve">набійки  гумові від 3 до 4 см.кв.</t>
  </si>
  <si>
    <t xml:space="preserve">набійки  гумові від 4 до 5 см.кв.</t>
  </si>
  <si>
    <t xml:space="preserve">набійки  гумові від 6 см.кв. і більше</t>
  </si>
  <si>
    <r>
      <rPr>
        <b val="true"/>
        <sz val="10"/>
        <rFont val="Arial"/>
        <family val="2"/>
        <charset val="204"/>
      </rPr>
      <t xml:space="preserve">вшивка замка: </t>
    </r>
    <r>
      <rPr>
        <sz val="10"/>
        <rFont val="Arial"/>
        <family val="2"/>
        <charset val="204"/>
      </rPr>
      <t xml:space="preserve">до 15 см.</t>
    </r>
  </si>
  <si>
    <t xml:space="preserve">більше 15 см.</t>
  </si>
  <si>
    <t xml:space="preserve">Директор  територіального центру</t>
  </si>
  <si>
    <t xml:space="preserve">В.П.Попко</t>
  </si>
  <si>
    <t xml:space="preserve">Вик.  Бібік О.О.</t>
  </si>
  <si>
    <t xml:space="preserve">                                      Затверджено</t>
  </si>
  <si>
    <t xml:space="preserve">                        рішення виконкому № ______</t>
  </si>
  <si>
    <t xml:space="preserve">                                       від  "____"____________2010 року</t>
  </si>
  <si>
    <t xml:space="preserve">ПРЕЙСКУРАНТ  ЦІН  </t>
  </si>
  <si>
    <t xml:space="preserve">на послуги  взуттьовика</t>
  </si>
  <si>
    <t xml:space="preserve">Наіменування послуги</t>
  </si>
  <si>
    <t xml:space="preserve">ціна (грн.)</t>
  </si>
  <si>
    <t xml:space="preserve"> Підклейка  підошви</t>
  </si>
  <si>
    <r>
      <rPr>
        <b val="true"/>
        <sz val="14"/>
        <rFont val="Arial Cyr"/>
        <family val="0"/>
        <charset val="204"/>
      </rPr>
      <t xml:space="preserve">Латка  </t>
    </r>
    <r>
      <rPr>
        <sz val="14"/>
        <rFont val="Arial Cyr"/>
        <family val="0"/>
        <charset val="204"/>
      </rPr>
      <t xml:space="preserve">до 5 см.</t>
    </r>
  </si>
  <si>
    <r>
      <rPr>
        <b val="true"/>
        <sz val="14"/>
        <rFont val="Arial Cyr"/>
        <family val="0"/>
        <charset val="204"/>
      </rPr>
      <t xml:space="preserve">Рубчик (</t>
    </r>
    <r>
      <rPr>
        <sz val="14"/>
        <rFont val="Arial Cyr"/>
        <family val="0"/>
        <charset val="204"/>
      </rPr>
      <t xml:space="preserve">косячки) гумові до 2 кв.см</t>
    </r>
  </si>
  <si>
    <r>
      <rPr>
        <b val="true"/>
        <sz val="14"/>
        <rFont val="Arial Cyr"/>
        <family val="0"/>
        <charset val="204"/>
      </rPr>
      <t xml:space="preserve">Рубчик </t>
    </r>
    <r>
      <rPr>
        <sz val="14"/>
        <rFont val="Arial Cyr"/>
        <family val="0"/>
        <charset val="204"/>
      </rPr>
      <t xml:space="preserve">(косячки) поліуретанові до 2 кв.см</t>
    </r>
  </si>
  <si>
    <r>
      <rPr>
        <b val="true"/>
        <sz val="14"/>
        <rFont val="Arial Cyr"/>
        <family val="0"/>
        <charset val="204"/>
      </rPr>
      <t xml:space="preserve">набійки на взуття  поліуретанові </t>
    </r>
    <r>
      <rPr>
        <sz val="14"/>
        <rFont val="Arial Cyr"/>
        <family val="0"/>
        <charset val="204"/>
      </rPr>
      <t xml:space="preserve">до 2 кв.см</t>
    </r>
  </si>
  <si>
    <t xml:space="preserve">підшивка підошви по колу</t>
  </si>
  <si>
    <r>
      <rPr>
        <b val="true"/>
        <sz val="14"/>
        <rFont val="Arial Cyr"/>
        <family val="0"/>
        <charset val="204"/>
      </rPr>
      <t xml:space="preserve">профілактика підошви</t>
    </r>
    <r>
      <rPr>
        <sz val="14"/>
        <rFont val="Arial Cyr"/>
        <family val="0"/>
        <charset val="204"/>
      </rPr>
      <t xml:space="preserve"> (гума еластична)</t>
    </r>
  </si>
  <si>
    <t xml:space="preserve">до 12 кв.см.</t>
  </si>
  <si>
    <t xml:space="preserve">профілактика  підошви ( гума  РПШ)</t>
  </si>
  <si>
    <r>
      <rPr>
        <b val="true"/>
        <sz val="14"/>
        <rFont val="Arial Cyr"/>
        <family val="0"/>
        <charset val="204"/>
      </rPr>
      <t xml:space="preserve">набійки на взуття  гумові</t>
    </r>
    <r>
      <rPr>
        <sz val="14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до</t>
    </r>
    <r>
      <rPr>
        <sz val="14"/>
        <rFont val="Arial Cyr"/>
        <family val="0"/>
        <charset val="204"/>
      </rPr>
      <t xml:space="preserve">: 2см.к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#,##0.00"/>
    <numFmt numFmtId="169" formatCode="0.0"/>
    <numFmt numFmtId="170" formatCode="0.0%"/>
    <numFmt numFmtId="171" formatCode="#,##0.00&quot; грн.&quot;;[RED]\-#,##0.00&quot; грн.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8" activeCellId="0" sqref="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1" width="3.85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7" min="7" style="2" width="6.41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3" width="5.71"/>
    <col collapsed="false" customWidth="true" hidden="false" outlineLevel="0" max="11" min="11" style="0" width="6.99"/>
    <col collapsed="false" customWidth="true" hidden="false" outlineLevel="0" max="12" min="12" style="3" width="5.85"/>
    <col collapsed="false" customWidth="true" hidden="false" outlineLevel="0" max="13" min="13" style="0" width="5.99"/>
    <col collapsed="false" customWidth="true" hidden="false" outlineLevel="0" max="14" min="14" style="4" width="5.99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7.56"/>
  </cols>
  <sheetData>
    <row r="1" customFormat="false" ht="21.75" hidden="false" customHeight="true" outlineLevel="0" collapsed="false">
      <c r="I1" s="5"/>
      <c r="J1" s="6"/>
      <c r="K1" s="7"/>
      <c r="L1" s="6"/>
      <c r="M1" s="7"/>
      <c r="N1" s="6"/>
      <c r="O1" s="7"/>
      <c r="P1" s="7"/>
      <c r="Q1" s="7"/>
    </row>
    <row r="2" customFormat="false" ht="59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0" t="s">
        <v>1</v>
      </c>
    </row>
    <row r="4" customFormat="false" ht="183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9" t="s">
        <v>12</v>
      </c>
      <c r="L4" s="11" t="s">
        <v>13</v>
      </c>
      <c r="M4" s="9" t="s">
        <v>14</v>
      </c>
      <c r="N4" s="12" t="s">
        <v>15</v>
      </c>
      <c r="O4" s="9" t="s">
        <v>16</v>
      </c>
      <c r="P4" s="9" t="s">
        <v>17</v>
      </c>
      <c r="Q4" s="13" t="s">
        <v>18</v>
      </c>
    </row>
    <row r="5" customFormat="false" ht="12.75" hidden="false" customHeight="tru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5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5" t="n">
        <v>14</v>
      </c>
      <c r="O5" s="14" t="n">
        <v>16</v>
      </c>
      <c r="P5" s="14" t="n">
        <v>17</v>
      </c>
      <c r="Q5" s="14" t="n">
        <v>18</v>
      </c>
    </row>
    <row r="6" customFormat="false" ht="18.75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64.5" hidden="false" customHeight="true" outlineLevel="0" collapsed="false">
      <c r="A7" s="17" t="s">
        <v>20</v>
      </c>
      <c r="B7" s="10" t="s">
        <v>21</v>
      </c>
      <c r="C7" s="18" t="n">
        <v>1993.84</v>
      </c>
      <c r="D7" s="19" t="n">
        <v>20</v>
      </c>
      <c r="E7" s="20" t="n">
        <f aca="false">D7/60</f>
        <v>0.333</v>
      </c>
      <c r="F7" s="21" t="n">
        <f aca="false">C7/G7*D7</f>
        <v>3.98</v>
      </c>
      <c r="G7" s="22" t="n">
        <v>10020</v>
      </c>
      <c r="H7" s="23" t="n">
        <f aca="false">F7*36.3%</f>
        <v>1.44</v>
      </c>
      <c r="I7" s="23" t="n">
        <f aca="false">H7+F7</f>
        <v>5.42</v>
      </c>
      <c r="J7" s="24" t="n">
        <v>0.4</v>
      </c>
      <c r="K7" s="23" t="n">
        <f aca="false">SUM(E7*J7)</f>
        <v>0.13</v>
      </c>
      <c r="L7" s="25" t="n">
        <v>0.09</v>
      </c>
      <c r="M7" s="23" t="n">
        <f aca="false">SUM(F7*L7)</f>
        <v>0.36</v>
      </c>
      <c r="N7" s="24"/>
      <c r="O7" s="23" t="n">
        <v>0</v>
      </c>
      <c r="P7" s="23" t="n">
        <f aca="false">F7*15%</f>
        <v>0.6</v>
      </c>
      <c r="Q7" s="26" t="n">
        <f aca="false">P7+O7+I7+K7+M7</f>
        <v>6.51</v>
      </c>
    </row>
    <row r="8" customFormat="false" ht="42" hidden="false" customHeight="true" outlineLevel="0" collapsed="false">
      <c r="A8" s="27" t="s">
        <v>22</v>
      </c>
      <c r="B8" s="10"/>
      <c r="C8" s="18" t="n">
        <v>1993.84</v>
      </c>
      <c r="D8" s="19" t="n">
        <v>20</v>
      </c>
      <c r="E8" s="20" t="n">
        <f aca="false">D8/60</f>
        <v>0.333</v>
      </c>
      <c r="F8" s="21" t="n">
        <f aca="false">C8/G8*D8</f>
        <v>3.98</v>
      </c>
      <c r="G8" s="22" t="n">
        <v>10020</v>
      </c>
      <c r="H8" s="23" t="n">
        <f aca="false">F8*36.3%</f>
        <v>1.44</v>
      </c>
      <c r="I8" s="23" t="n">
        <f aca="false">H8+F8</f>
        <v>5.42</v>
      </c>
      <c r="J8" s="24" t="n">
        <v>0.4</v>
      </c>
      <c r="K8" s="23" t="n">
        <f aca="false">SUM(E8*J8)</f>
        <v>0.13</v>
      </c>
      <c r="L8" s="25" t="n">
        <v>0.09</v>
      </c>
      <c r="M8" s="23" t="n">
        <f aca="false">SUM(F8*L8)</f>
        <v>0.36</v>
      </c>
      <c r="N8" s="24"/>
      <c r="O8" s="23" t="n">
        <v>0</v>
      </c>
      <c r="P8" s="23" t="n">
        <f aca="false">F8*15%</f>
        <v>0.6</v>
      </c>
      <c r="Q8" s="26" t="n">
        <f aca="false">P8+O8+I8+K8+M8</f>
        <v>6.51</v>
      </c>
    </row>
    <row r="9" customFormat="false" ht="53.25" hidden="false" customHeight="true" outlineLevel="0" collapsed="false">
      <c r="A9" s="27" t="s">
        <v>23</v>
      </c>
      <c r="B9" s="10"/>
      <c r="C9" s="18" t="n">
        <v>1993.84</v>
      </c>
      <c r="D9" s="19" t="n">
        <v>84</v>
      </c>
      <c r="E9" s="20" t="n">
        <f aca="false">D9/60</f>
        <v>1.4</v>
      </c>
      <c r="F9" s="21" t="n">
        <f aca="false">C9/G9*D9</f>
        <v>16.71</v>
      </c>
      <c r="G9" s="22" t="n">
        <v>10020</v>
      </c>
      <c r="H9" s="23" t="n">
        <f aca="false">F9*36.3%</f>
        <v>6.07</v>
      </c>
      <c r="I9" s="23" t="n">
        <f aca="false">H9+F9</f>
        <v>22.78</v>
      </c>
      <c r="J9" s="24" t="n">
        <v>0.4</v>
      </c>
      <c r="K9" s="23" t="n">
        <f aca="false">SUM(E9*J9)</f>
        <v>0.56</v>
      </c>
      <c r="L9" s="25" t="n">
        <v>0.09</v>
      </c>
      <c r="M9" s="23" t="n">
        <f aca="false">SUM(F9*L9)</f>
        <v>1.5</v>
      </c>
      <c r="N9" s="24"/>
      <c r="O9" s="23" t="n">
        <v>0</v>
      </c>
      <c r="P9" s="23" t="n">
        <f aca="false">F9*15%</f>
        <v>2.51</v>
      </c>
      <c r="Q9" s="26" t="n">
        <f aca="false">P9+O9+I9+K9+M9</f>
        <v>27.35</v>
      </c>
    </row>
    <row r="10" customFormat="false" ht="19.5" hidden="false" customHeight="true" outlineLevel="0" collapsed="false">
      <c r="A10" s="27" t="s">
        <v>24</v>
      </c>
      <c r="B10" s="10"/>
      <c r="C10" s="18" t="n">
        <v>1993.84</v>
      </c>
      <c r="D10" s="19" t="n">
        <v>60</v>
      </c>
      <c r="E10" s="20" t="n">
        <f aca="false">D10/60</f>
        <v>1</v>
      </c>
      <c r="F10" s="21" t="n">
        <f aca="false">C10/G10*D10</f>
        <v>11.94</v>
      </c>
      <c r="G10" s="22" t="n">
        <v>10020</v>
      </c>
      <c r="H10" s="23" t="n">
        <f aca="false">F10*36.3%</f>
        <v>4.33</v>
      </c>
      <c r="I10" s="23" t="n">
        <f aca="false">H10+F10</f>
        <v>16.27</v>
      </c>
      <c r="J10" s="24" t="n">
        <v>0.4</v>
      </c>
      <c r="K10" s="23" t="n">
        <f aca="false">SUM(E10*J10)</f>
        <v>0.4</v>
      </c>
      <c r="L10" s="25" t="n">
        <v>0.09</v>
      </c>
      <c r="M10" s="23" t="n">
        <f aca="false">SUM(F10*L10)</f>
        <v>1.07</v>
      </c>
      <c r="N10" s="24"/>
      <c r="O10" s="23" t="n">
        <v>0</v>
      </c>
      <c r="P10" s="23" t="n">
        <f aca="false">F10*15%</f>
        <v>1.79</v>
      </c>
      <c r="Q10" s="26" t="n">
        <f aca="false">P10+O10+I10+K10+M10</f>
        <v>19.53</v>
      </c>
    </row>
    <row r="11" customFormat="false" ht="19.5" hidden="false" customHeight="true" outlineLevel="0" collapsed="false">
      <c r="A11" s="27" t="s">
        <v>25</v>
      </c>
      <c r="B11" s="10"/>
      <c r="C11" s="18" t="n">
        <v>1993.84</v>
      </c>
      <c r="D11" s="19" t="n">
        <v>30</v>
      </c>
      <c r="E11" s="20" t="n">
        <f aca="false">D11/60</f>
        <v>0.5</v>
      </c>
      <c r="F11" s="21" t="n">
        <f aca="false">C11/G11*D11</f>
        <v>5.97</v>
      </c>
      <c r="G11" s="22" t="n">
        <v>10020</v>
      </c>
      <c r="H11" s="23" t="n">
        <f aca="false">F11*36.3%</f>
        <v>2.17</v>
      </c>
      <c r="I11" s="23" t="n">
        <f aca="false">H11+F11</f>
        <v>8.14</v>
      </c>
      <c r="J11" s="24" t="n">
        <v>0.4</v>
      </c>
      <c r="K11" s="23" t="n">
        <f aca="false">SUM(E11*J11)</f>
        <v>0.2</v>
      </c>
      <c r="L11" s="25" t="n">
        <v>0.09</v>
      </c>
      <c r="M11" s="23" t="n">
        <f aca="false">SUM(F11*L11)</f>
        <v>0.54</v>
      </c>
      <c r="N11" s="24"/>
      <c r="O11" s="23" t="n">
        <v>0</v>
      </c>
      <c r="P11" s="23" t="n">
        <f aca="false">F11*15%</f>
        <v>0.9</v>
      </c>
      <c r="Q11" s="26" t="n">
        <f aca="false">P11+O11+I11+K11+M11</f>
        <v>9.78</v>
      </c>
    </row>
    <row r="12" customFormat="false" ht="19.5" hidden="false" customHeight="true" outlineLevel="0" collapsed="false">
      <c r="A12" s="28"/>
      <c r="B12" s="29"/>
      <c r="C12" s="30"/>
      <c r="D12" s="31"/>
      <c r="E12" s="32"/>
      <c r="F12" s="33"/>
      <c r="G12" s="34"/>
      <c r="H12" s="35"/>
      <c r="I12" s="35"/>
      <c r="J12" s="36"/>
      <c r="K12" s="35"/>
      <c r="L12" s="37"/>
      <c r="M12" s="35"/>
      <c r="N12" s="36"/>
      <c r="O12" s="35"/>
      <c r="P12" s="35"/>
      <c r="Q12" s="38"/>
    </row>
    <row r="13" customFormat="false" ht="18.75" hidden="false" customHeight="true" outlineLevel="0" collapsed="false">
      <c r="A13" s="39" t="s">
        <v>26</v>
      </c>
      <c r="B13" s="39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1"/>
    </row>
    <row r="14" s="1" customFormat="true" ht="25.5" hidden="false" customHeight="true" outlineLevel="0" collapsed="false">
      <c r="A14" s="27" t="s">
        <v>27</v>
      </c>
      <c r="B14" s="10" t="s">
        <v>28</v>
      </c>
      <c r="C14" s="18" t="n">
        <v>1993.84</v>
      </c>
      <c r="D14" s="42" t="n">
        <v>20</v>
      </c>
      <c r="E14" s="43" t="n">
        <f aca="false">D14/60</f>
        <v>0.333</v>
      </c>
      <c r="F14" s="44" t="n">
        <f aca="false">C14/G14*D14</f>
        <v>3.98</v>
      </c>
      <c r="G14" s="22" t="n">
        <v>10020</v>
      </c>
      <c r="H14" s="18" t="n">
        <f aca="false">F14*36.3%</f>
        <v>1.44</v>
      </c>
      <c r="I14" s="18" t="n">
        <f aca="false">F14+H14</f>
        <v>5.42</v>
      </c>
      <c r="J14" s="25" t="n">
        <v>0.4</v>
      </c>
      <c r="K14" s="18" t="n">
        <f aca="false">SUM(J14*E14)</f>
        <v>0.13</v>
      </c>
      <c r="L14" s="25" t="n">
        <v>0.09</v>
      </c>
      <c r="M14" s="18" t="n">
        <f aca="false">SUM(F14*L14)</f>
        <v>0.36</v>
      </c>
      <c r="N14" s="25"/>
      <c r="O14" s="18" t="n">
        <v>0</v>
      </c>
      <c r="P14" s="18" t="n">
        <f aca="false">F14*15%</f>
        <v>0.6</v>
      </c>
      <c r="Q14" s="45" t="n">
        <f aca="false">I14+O14+P14+K14+M14</f>
        <v>6.51</v>
      </c>
      <c r="R14" s="46"/>
      <c r="S14" s="47"/>
    </row>
    <row r="15" s="1" customFormat="true" ht="15.75" hidden="false" customHeight="true" outlineLevel="0" collapsed="false">
      <c r="A15" s="48" t="s">
        <v>29</v>
      </c>
      <c r="B15" s="10"/>
      <c r="C15" s="18" t="n">
        <v>1993.84</v>
      </c>
      <c r="D15" s="15" t="n">
        <v>40</v>
      </c>
      <c r="E15" s="43" t="n">
        <f aca="false">D15/60</f>
        <v>0.667</v>
      </c>
      <c r="F15" s="44" t="n">
        <f aca="false">C15/G15*D15</f>
        <v>7.96</v>
      </c>
      <c r="G15" s="22" t="n">
        <v>10020</v>
      </c>
      <c r="H15" s="18" t="n">
        <f aca="false">F15*36.3%</f>
        <v>2.89</v>
      </c>
      <c r="I15" s="18" t="n">
        <f aca="false">F15+H15</f>
        <v>10.85</v>
      </c>
      <c r="J15" s="25" t="n">
        <v>0.4</v>
      </c>
      <c r="K15" s="18" t="n">
        <f aca="false">SUM(J15*E15)</f>
        <v>0.27</v>
      </c>
      <c r="L15" s="25" t="n">
        <v>0.09</v>
      </c>
      <c r="M15" s="18" t="n">
        <f aca="false">SUM(F15*L15)</f>
        <v>0.72</v>
      </c>
      <c r="N15" s="49"/>
      <c r="O15" s="18" t="n">
        <v>0</v>
      </c>
      <c r="P15" s="18" t="n">
        <f aca="false">F15*15%</f>
        <v>1.19</v>
      </c>
      <c r="Q15" s="45" t="n">
        <f aca="false">I15+O15+P15+K15+M15</f>
        <v>13.03</v>
      </c>
      <c r="R15" s="46"/>
      <c r="S15" s="50"/>
    </row>
    <row r="16" s="1" customFormat="true" ht="24" hidden="false" customHeight="true" outlineLevel="0" collapsed="false">
      <c r="A16" s="48" t="s">
        <v>30</v>
      </c>
      <c r="B16" s="10"/>
      <c r="C16" s="18" t="n">
        <v>1993.84</v>
      </c>
      <c r="D16" s="15" t="n">
        <v>127</v>
      </c>
      <c r="E16" s="43" t="n">
        <f aca="false">D16/60</f>
        <v>2.117</v>
      </c>
      <c r="F16" s="44" t="n">
        <f aca="false">C16/G16*D16</f>
        <v>25.27</v>
      </c>
      <c r="G16" s="22" t="n">
        <v>10020</v>
      </c>
      <c r="H16" s="18" t="n">
        <f aca="false">F16*36.3%</f>
        <v>9.17</v>
      </c>
      <c r="I16" s="18" t="n">
        <f aca="false">F16+H16</f>
        <v>34.44</v>
      </c>
      <c r="J16" s="25" t="n">
        <v>0.4</v>
      </c>
      <c r="K16" s="18" t="n">
        <f aca="false">SUM(J16*E16)</f>
        <v>0.85</v>
      </c>
      <c r="L16" s="25" t="n">
        <v>0.09</v>
      </c>
      <c r="M16" s="18" t="n">
        <f aca="false">SUM(F16*L16)</f>
        <v>2.27</v>
      </c>
      <c r="N16" s="49"/>
      <c r="O16" s="18" t="n">
        <v>0</v>
      </c>
      <c r="P16" s="18" t="n">
        <f aca="false">F16*15%</f>
        <v>3.79</v>
      </c>
      <c r="Q16" s="45" t="n">
        <f aca="false">I16+O16+P16+K16+M16</f>
        <v>41.35</v>
      </c>
      <c r="R16" s="46"/>
      <c r="S16" s="50"/>
    </row>
    <row r="17" s="1" customFormat="true" ht="39" hidden="false" customHeight="true" outlineLevel="0" collapsed="false">
      <c r="A17" s="27" t="s">
        <v>31</v>
      </c>
      <c r="B17" s="10"/>
      <c r="C17" s="18" t="n">
        <v>1993.84</v>
      </c>
      <c r="D17" s="19" t="n">
        <v>90</v>
      </c>
      <c r="E17" s="20" t="n">
        <f aca="false">D17/60</f>
        <v>1.5</v>
      </c>
      <c r="F17" s="21" t="n">
        <f aca="false">C17/G17*D17</f>
        <v>17.91</v>
      </c>
      <c r="G17" s="22" t="n">
        <v>10020</v>
      </c>
      <c r="H17" s="18" t="n">
        <f aca="false">F17*36.3%</f>
        <v>6.5</v>
      </c>
      <c r="I17" s="23" t="n">
        <f aca="false">F17+H17</f>
        <v>24.41</v>
      </c>
      <c r="J17" s="25" t="n">
        <v>0.4</v>
      </c>
      <c r="K17" s="23" t="n">
        <f aca="false">SUM(E17*J17)</f>
        <v>0.6</v>
      </c>
      <c r="L17" s="25" t="n">
        <v>0.09</v>
      </c>
      <c r="M17" s="23" t="n">
        <f aca="false">SUM(F17*L17)</f>
        <v>1.61</v>
      </c>
      <c r="N17" s="24"/>
      <c r="O17" s="23" t="n">
        <v>0</v>
      </c>
      <c r="P17" s="23" t="n">
        <f aca="false">F17*15%</f>
        <v>2.69</v>
      </c>
      <c r="Q17" s="26" t="n">
        <f aca="false">P17+O17+I17+K17+M17</f>
        <v>29.31</v>
      </c>
      <c r="R17" s="46"/>
      <c r="S17" s="50"/>
    </row>
    <row r="18" s="1" customFormat="true" ht="30" hidden="false" customHeight="true" outlineLevel="0" collapsed="false">
      <c r="A18" s="27" t="s">
        <v>32</v>
      </c>
      <c r="B18" s="10"/>
      <c r="C18" s="18" t="n">
        <v>1993.84</v>
      </c>
      <c r="D18" s="19" t="n">
        <v>40</v>
      </c>
      <c r="E18" s="20" t="n">
        <f aca="false">D18/60</f>
        <v>0.667</v>
      </c>
      <c r="F18" s="21" t="n">
        <f aca="false">C18/G18*D18</f>
        <v>7.96</v>
      </c>
      <c r="G18" s="22" t="n">
        <v>10020</v>
      </c>
      <c r="H18" s="18" t="n">
        <f aca="false">F18*36.3%</f>
        <v>2.89</v>
      </c>
      <c r="I18" s="23" t="n">
        <f aca="false">H18+F18</f>
        <v>10.85</v>
      </c>
      <c r="J18" s="25" t="n">
        <v>0.4</v>
      </c>
      <c r="K18" s="23" t="n">
        <f aca="false">SUM(E18*J18)</f>
        <v>0.27</v>
      </c>
      <c r="L18" s="25" t="n">
        <v>0.09</v>
      </c>
      <c r="M18" s="23" t="n">
        <f aca="false">SUM(F18*L18)</f>
        <v>0.72</v>
      </c>
      <c r="N18" s="24"/>
      <c r="O18" s="23" t="n">
        <v>0</v>
      </c>
      <c r="P18" s="23" t="n">
        <f aca="false">F18*15%</f>
        <v>1.19</v>
      </c>
      <c r="Q18" s="26" t="n">
        <f aca="false">P18+O18+I18+K18+M18</f>
        <v>13.03</v>
      </c>
      <c r="R18" s="46"/>
      <c r="S18" s="50"/>
    </row>
    <row r="19" s="1" customFormat="true" ht="24.75" hidden="false" customHeight="true" outlineLevel="0" collapsed="false">
      <c r="A19" s="27" t="s">
        <v>33</v>
      </c>
      <c r="B19" s="10"/>
      <c r="C19" s="18" t="n">
        <v>1993.84</v>
      </c>
      <c r="D19" s="19" t="n">
        <v>20</v>
      </c>
      <c r="E19" s="20" t="n">
        <f aca="false">D19/60</f>
        <v>0.333</v>
      </c>
      <c r="F19" s="21" t="n">
        <f aca="false">C19/G19*D19</f>
        <v>3.98</v>
      </c>
      <c r="G19" s="22" t="n">
        <v>10020</v>
      </c>
      <c r="H19" s="18" t="n">
        <f aca="false">F19*36.3%</f>
        <v>1.44</v>
      </c>
      <c r="I19" s="23" t="n">
        <f aca="false">H19+F19</f>
        <v>5.42</v>
      </c>
      <c r="J19" s="25" t="n">
        <v>0.4</v>
      </c>
      <c r="K19" s="23" t="n">
        <f aca="false">SUM(E19*J19)</f>
        <v>0.13</v>
      </c>
      <c r="L19" s="25" t="n">
        <v>0.09</v>
      </c>
      <c r="M19" s="23" t="n">
        <f aca="false">SUM(F19*L19)</f>
        <v>0.36</v>
      </c>
      <c r="N19" s="24"/>
      <c r="O19" s="23" t="n">
        <v>0</v>
      </c>
      <c r="P19" s="23" t="n">
        <f aca="false">F19*15%</f>
        <v>0.6</v>
      </c>
      <c r="Q19" s="26" t="n">
        <f aca="false">P19+O19+I19+K19+M19</f>
        <v>6.51</v>
      </c>
      <c r="R19" s="46"/>
      <c r="S19" s="50"/>
    </row>
    <row r="20" s="1" customFormat="true" ht="29.25" hidden="false" customHeight="true" outlineLevel="0" collapsed="false">
      <c r="A20" s="27" t="s">
        <v>34</v>
      </c>
      <c r="B20" s="10"/>
      <c r="C20" s="18" t="n">
        <v>1993.84</v>
      </c>
      <c r="D20" s="19" t="n">
        <v>60</v>
      </c>
      <c r="E20" s="20" t="n">
        <f aca="false">D20/60</f>
        <v>1</v>
      </c>
      <c r="F20" s="21" t="n">
        <f aca="false">C20/G20*D20</f>
        <v>11.94</v>
      </c>
      <c r="G20" s="22" t="n">
        <v>10020</v>
      </c>
      <c r="H20" s="18" t="n">
        <f aca="false">F20*36.3%</f>
        <v>4.33</v>
      </c>
      <c r="I20" s="23" t="n">
        <f aca="false">H20+F20</f>
        <v>16.27</v>
      </c>
      <c r="J20" s="25" t="n">
        <v>0.4</v>
      </c>
      <c r="K20" s="23" t="n">
        <f aca="false">SUM(E20*J20)</f>
        <v>0.4</v>
      </c>
      <c r="L20" s="25" t="n">
        <v>0.09</v>
      </c>
      <c r="M20" s="23" t="n">
        <f aca="false">SUM(F20*L20)</f>
        <v>1.07</v>
      </c>
      <c r="N20" s="24"/>
      <c r="O20" s="23" t="n">
        <v>0</v>
      </c>
      <c r="P20" s="23" t="n">
        <f aca="false">F20*15%</f>
        <v>1.79</v>
      </c>
      <c r="Q20" s="26" t="n">
        <f aca="false">P20+O20+I20+K20+M20</f>
        <v>19.53</v>
      </c>
      <c r="R20" s="46"/>
      <c r="S20" s="50"/>
    </row>
    <row r="21" s="1" customFormat="true" ht="17.25" hidden="false" customHeight="true" outlineLevel="0" collapsed="false">
      <c r="A21" s="27" t="s">
        <v>35</v>
      </c>
      <c r="B21" s="10"/>
      <c r="C21" s="18" t="n">
        <v>1993.84</v>
      </c>
      <c r="D21" s="19" t="n">
        <v>60</v>
      </c>
      <c r="E21" s="20" t="n">
        <f aca="false">D21/60</f>
        <v>1</v>
      </c>
      <c r="F21" s="21" t="n">
        <f aca="false">C21/G21*D21</f>
        <v>11.94</v>
      </c>
      <c r="G21" s="22" t="n">
        <v>10020</v>
      </c>
      <c r="H21" s="18" t="n">
        <f aca="false">F21*36.3%</f>
        <v>4.33</v>
      </c>
      <c r="I21" s="23" t="n">
        <f aca="false">H21+F21</f>
        <v>16.27</v>
      </c>
      <c r="J21" s="25" t="n">
        <v>0.4</v>
      </c>
      <c r="K21" s="23" t="n">
        <f aca="false">SUM(E21*J21)</f>
        <v>0.4</v>
      </c>
      <c r="L21" s="25" t="n">
        <v>0.09</v>
      </c>
      <c r="M21" s="23" t="n">
        <f aca="false">SUM(F21*L21)</f>
        <v>1.07</v>
      </c>
      <c r="N21" s="24"/>
      <c r="O21" s="23" t="n">
        <v>0</v>
      </c>
      <c r="P21" s="23" t="n">
        <f aca="false">F21*15%</f>
        <v>1.79</v>
      </c>
      <c r="Q21" s="26" t="n">
        <f aca="false">P21+O21+I21+K21+M21</f>
        <v>19.53</v>
      </c>
      <c r="R21" s="46"/>
      <c r="S21" s="50"/>
    </row>
    <row r="22" s="1" customFormat="true" ht="18.75" hidden="false" customHeight="true" outlineLevel="0" collapsed="false">
      <c r="A22" s="27" t="s">
        <v>36</v>
      </c>
      <c r="B22" s="10"/>
      <c r="C22" s="18" t="n">
        <v>1993.84</v>
      </c>
      <c r="D22" s="19" t="n">
        <v>30</v>
      </c>
      <c r="E22" s="20" t="n">
        <f aca="false">D22/60</f>
        <v>0.5</v>
      </c>
      <c r="F22" s="21" t="n">
        <f aca="false">C22/G22*D22</f>
        <v>5.97</v>
      </c>
      <c r="G22" s="22" t="n">
        <v>10020</v>
      </c>
      <c r="H22" s="18" t="n">
        <f aca="false">F22*36.3%</f>
        <v>2.17</v>
      </c>
      <c r="I22" s="23" t="n">
        <f aca="false">H22+F22</f>
        <v>8.14</v>
      </c>
      <c r="J22" s="25" t="n">
        <v>0.4</v>
      </c>
      <c r="K22" s="23" t="n">
        <f aca="false">SUM(E22*J22)</f>
        <v>0.2</v>
      </c>
      <c r="L22" s="25" t="n">
        <v>0.09</v>
      </c>
      <c r="M22" s="23" t="n">
        <f aca="false">SUM(F22*L22)</f>
        <v>0.54</v>
      </c>
      <c r="N22" s="24"/>
      <c r="O22" s="23" t="n">
        <v>0</v>
      </c>
      <c r="P22" s="23" t="n">
        <f aca="false">F22*15%</f>
        <v>0.9</v>
      </c>
      <c r="Q22" s="26" t="n">
        <f aca="false">P22+O22+I22+K22+M22</f>
        <v>9.78</v>
      </c>
      <c r="R22" s="46"/>
      <c r="S22" s="50"/>
    </row>
    <row r="23" s="1" customFormat="true" ht="27.75" hidden="false" customHeight="true" outlineLevel="0" collapsed="false">
      <c r="A23" s="27" t="s">
        <v>37</v>
      </c>
      <c r="B23" s="10" t="s">
        <v>21</v>
      </c>
      <c r="C23" s="18" t="n">
        <v>1993.84</v>
      </c>
      <c r="D23" s="19" t="n">
        <v>30</v>
      </c>
      <c r="E23" s="20" t="n">
        <f aca="false">D23/60</f>
        <v>0.5</v>
      </c>
      <c r="F23" s="21" t="n">
        <f aca="false">C23/G23*D23</f>
        <v>5.97</v>
      </c>
      <c r="G23" s="22" t="n">
        <v>10020</v>
      </c>
      <c r="H23" s="18" t="n">
        <f aca="false">F23*36.3%</f>
        <v>2.17</v>
      </c>
      <c r="I23" s="23" t="n">
        <f aca="false">H23+F23</f>
        <v>8.14</v>
      </c>
      <c r="J23" s="25" t="n">
        <v>0.4</v>
      </c>
      <c r="K23" s="23" t="n">
        <f aca="false">SUM(E23*J23)</f>
        <v>0.2</v>
      </c>
      <c r="L23" s="25" t="n">
        <v>0.09</v>
      </c>
      <c r="M23" s="23" t="n">
        <f aca="false">SUM(F23*L23)</f>
        <v>0.54</v>
      </c>
      <c r="N23" s="24"/>
      <c r="O23" s="23" t="n">
        <v>0</v>
      </c>
      <c r="P23" s="23" t="n">
        <f aca="false">F23*15%</f>
        <v>0.9</v>
      </c>
      <c r="Q23" s="26" t="n">
        <f aca="false">P23+O23+I23+K23+M23</f>
        <v>9.78</v>
      </c>
      <c r="R23" s="46"/>
      <c r="S23" s="50"/>
    </row>
    <row r="24" s="1" customFormat="true" ht="25.5" hidden="false" customHeight="true" outlineLevel="0" collapsed="false">
      <c r="A24" s="27" t="s">
        <v>38</v>
      </c>
      <c r="B24" s="10"/>
      <c r="C24" s="18" t="n">
        <v>1993.84</v>
      </c>
      <c r="D24" s="19" t="n">
        <v>10</v>
      </c>
      <c r="E24" s="20" t="n">
        <f aca="false">D24/60</f>
        <v>0.167</v>
      </c>
      <c r="F24" s="21" t="n">
        <f aca="false">C24/G24*D24</f>
        <v>1.99</v>
      </c>
      <c r="G24" s="22" t="n">
        <v>10020</v>
      </c>
      <c r="H24" s="18" t="n">
        <f aca="false">F24*36.3%</f>
        <v>0.72</v>
      </c>
      <c r="I24" s="23" t="n">
        <f aca="false">H24+F24</f>
        <v>2.71</v>
      </c>
      <c r="J24" s="25" t="n">
        <v>0.4</v>
      </c>
      <c r="K24" s="23" t="n">
        <f aca="false">SUM(E24*J24)</f>
        <v>0.07</v>
      </c>
      <c r="L24" s="25" t="n">
        <v>0.09</v>
      </c>
      <c r="M24" s="23" t="n">
        <f aca="false">SUM(F24*L24)</f>
        <v>0.18</v>
      </c>
      <c r="N24" s="24"/>
      <c r="O24" s="23" t="n">
        <v>0</v>
      </c>
      <c r="P24" s="23" t="n">
        <f aca="false">F24*15%</f>
        <v>0.3</v>
      </c>
      <c r="Q24" s="26" t="n">
        <f aca="false">P24+O24+I24+K24+M24</f>
        <v>3.26</v>
      </c>
      <c r="R24" s="46"/>
      <c r="S24" s="50"/>
    </row>
    <row r="25" s="1" customFormat="true" ht="15" hidden="false" customHeight="false" outlineLevel="0" collapsed="false">
      <c r="A25" s="17" t="s">
        <v>39</v>
      </c>
      <c r="B25" s="10"/>
      <c r="C25" s="18" t="n">
        <v>1993.84</v>
      </c>
      <c r="D25" s="19" t="n">
        <v>5</v>
      </c>
      <c r="E25" s="20" t="n">
        <f aca="false">D25/60</f>
        <v>0.083</v>
      </c>
      <c r="F25" s="21" t="n">
        <f aca="false">C25/G25*D25</f>
        <v>0.99</v>
      </c>
      <c r="G25" s="22" t="n">
        <v>10020</v>
      </c>
      <c r="H25" s="18" t="n">
        <f aca="false">F25*36.3%</f>
        <v>0.36</v>
      </c>
      <c r="I25" s="23" t="n">
        <f aca="false">H25+F25</f>
        <v>1.35</v>
      </c>
      <c r="J25" s="25" t="n">
        <v>0.4</v>
      </c>
      <c r="K25" s="23" t="n">
        <f aca="false">SUM(E25*J25)</f>
        <v>0.03</v>
      </c>
      <c r="L25" s="25" t="n">
        <v>0.09</v>
      </c>
      <c r="M25" s="23" t="n">
        <f aca="false">SUM(F25*L25)</f>
        <v>0.09</v>
      </c>
      <c r="N25" s="24"/>
      <c r="O25" s="23" t="n">
        <v>0</v>
      </c>
      <c r="P25" s="23" t="n">
        <f aca="false">F25*15%</f>
        <v>0.15</v>
      </c>
      <c r="Q25" s="26" t="n">
        <f aca="false">P25+O25+I25+K25+M25</f>
        <v>1.62</v>
      </c>
      <c r="R25" s="46"/>
      <c r="S25" s="50"/>
    </row>
    <row r="26" s="1" customFormat="true" ht="17.25" hidden="false" customHeight="true" outlineLevel="0" collapsed="false">
      <c r="A26" s="27" t="s">
        <v>40</v>
      </c>
      <c r="B26" s="10"/>
      <c r="C26" s="18" t="n">
        <v>1993.84</v>
      </c>
      <c r="D26" s="19" t="n">
        <v>10</v>
      </c>
      <c r="E26" s="20" t="n">
        <f aca="false">D26/60</f>
        <v>0.167</v>
      </c>
      <c r="F26" s="21" t="n">
        <f aca="false">C26/G26*D26</f>
        <v>1.99</v>
      </c>
      <c r="G26" s="22" t="n">
        <v>10020</v>
      </c>
      <c r="H26" s="18" t="n">
        <f aca="false">F26*36.3%</f>
        <v>0.72</v>
      </c>
      <c r="I26" s="23" t="n">
        <f aca="false">H26+F26</f>
        <v>2.71</v>
      </c>
      <c r="J26" s="25" t="n">
        <v>0.4</v>
      </c>
      <c r="K26" s="23" t="n">
        <f aca="false">SUM(E26*J26)</f>
        <v>0.07</v>
      </c>
      <c r="L26" s="25" t="n">
        <v>0.09</v>
      </c>
      <c r="M26" s="23" t="n">
        <f aca="false">SUM(F26*L26)</f>
        <v>0.18</v>
      </c>
      <c r="N26" s="24"/>
      <c r="O26" s="23" t="n">
        <v>0</v>
      </c>
      <c r="P26" s="23" t="n">
        <f aca="false">F26*15%</f>
        <v>0.3</v>
      </c>
      <c r="Q26" s="26" t="n">
        <f aca="false">P26+O26+I26+K26+M26</f>
        <v>3.26</v>
      </c>
      <c r="R26" s="46"/>
      <c r="S26" s="50"/>
    </row>
    <row r="27" s="1" customFormat="true" ht="19.5" hidden="false" customHeight="true" outlineLevel="0" collapsed="false">
      <c r="A27" s="27" t="s">
        <v>41</v>
      </c>
      <c r="B27" s="10"/>
      <c r="C27" s="18" t="n">
        <v>1993.84</v>
      </c>
      <c r="D27" s="19" t="n">
        <v>10</v>
      </c>
      <c r="E27" s="20" t="n">
        <f aca="false">D27/60</f>
        <v>0.167</v>
      </c>
      <c r="F27" s="21" t="n">
        <f aca="false">C27/G27*D27</f>
        <v>1.99</v>
      </c>
      <c r="G27" s="22" t="n">
        <v>10020</v>
      </c>
      <c r="H27" s="18" t="n">
        <f aca="false">F27*36.3%</f>
        <v>0.72</v>
      </c>
      <c r="I27" s="23" t="n">
        <f aca="false">H27+F27</f>
        <v>2.71</v>
      </c>
      <c r="J27" s="25" t="n">
        <v>0.4</v>
      </c>
      <c r="K27" s="23" t="n">
        <f aca="false">SUM(E27*J27)</f>
        <v>0.07</v>
      </c>
      <c r="L27" s="25" t="n">
        <v>0.09</v>
      </c>
      <c r="M27" s="23" t="n">
        <f aca="false">SUM(F27*L27)</f>
        <v>0.18</v>
      </c>
      <c r="N27" s="24"/>
      <c r="O27" s="23" t="n">
        <v>0</v>
      </c>
      <c r="P27" s="23" t="n">
        <f aca="false">F27*15%</f>
        <v>0.3</v>
      </c>
      <c r="Q27" s="26" t="n">
        <f aca="false">P27+O27+I27+K27+M27</f>
        <v>3.26</v>
      </c>
      <c r="R27" s="46"/>
      <c r="S27" s="50"/>
    </row>
    <row r="28" s="1" customFormat="true" ht="23.25" hidden="false" customHeight="true" outlineLevel="0" collapsed="false">
      <c r="A28" s="27" t="s">
        <v>42</v>
      </c>
      <c r="B28" s="10"/>
      <c r="C28" s="18" t="n">
        <v>1993.84</v>
      </c>
      <c r="D28" s="19" t="n">
        <v>10</v>
      </c>
      <c r="E28" s="20" t="n">
        <f aca="false">D28/60</f>
        <v>0.167</v>
      </c>
      <c r="F28" s="21" t="n">
        <f aca="false">C28/G28*D28</f>
        <v>1.99</v>
      </c>
      <c r="G28" s="22" t="n">
        <v>10020</v>
      </c>
      <c r="H28" s="18" t="n">
        <f aca="false">F28*36.3%</f>
        <v>0.72</v>
      </c>
      <c r="I28" s="23" t="n">
        <f aca="false">H28+F28</f>
        <v>2.71</v>
      </c>
      <c r="J28" s="25" t="n">
        <v>0.4</v>
      </c>
      <c r="K28" s="23" t="n">
        <f aca="false">SUM(E28*J28)</f>
        <v>0.07</v>
      </c>
      <c r="L28" s="25" t="n">
        <v>0.09</v>
      </c>
      <c r="M28" s="23" t="n">
        <f aca="false">SUM(F28*L28)</f>
        <v>0.18</v>
      </c>
      <c r="N28" s="24"/>
      <c r="O28" s="23" t="n">
        <v>0</v>
      </c>
      <c r="P28" s="23" t="n">
        <f aca="false">F28*15%</f>
        <v>0.3</v>
      </c>
      <c r="Q28" s="26" t="n">
        <f aca="false">P28+O28+I28+K28+M28</f>
        <v>3.26</v>
      </c>
      <c r="R28" s="46"/>
      <c r="S28" s="50"/>
    </row>
    <row r="29" s="1" customFormat="true" ht="27.75" hidden="false" customHeight="true" outlineLevel="0" collapsed="false">
      <c r="A29" s="27" t="s">
        <v>43</v>
      </c>
      <c r="B29" s="10"/>
      <c r="C29" s="18" t="n">
        <v>1993.84</v>
      </c>
      <c r="D29" s="19" t="n">
        <v>10</v>
      </c>
      <c r="E29" s="20" t="n">
        <f aca="false">D29/60</f>
        <v>0.167</v>
      </c>
      <c r="F29" s="21" t="n">
        <f aca="false">C29/G29*D29</f>
        <v>1.99</v>
      </c>
      <c r="G29" s="22" t="n">
        <v>10020</v>
      </c>
      <c r="H29" s="18" t="n">
        <f aca="false">F29*36.3%</f>
        <v>0.72</v>
      </c>
      <c r="I29" s="23" t="n">
        <f aca="false">H29+F29</f>
        <v>2.71</v>
      </c>
      <c r="J29" s="25" t="n">
        <v>0.4</v>
      </c>
      <c r="K29" s="23" t="n">
        <f aca="false">SUM(E29*J29)</f>
        <v>0.07</v>
      </c>
      <c r="L29" s="25" t="n">
        <v>0.09</v>
      </c>
      <c r="M29" s="23" t="n">
        <f aca="false">SUM(F29*L29)</f>
        <v>0.18</v>
      </c>
      <c r="N29" s="24"/>
      <c r="O29" s="23" t="n">
        <v>0</v>
      </c>
      <c r="P29" s="23" t="n">
        <f aca="false">F29*15%</f>
        <v>0.3</v>
      </c>
      <c r="Q29" s="26" t="n">
        <f aca="false">P29+O29+I29+K29+M29</f>
        <v>3.26</v>
      </c>
      <c r="R29" s="46"/>
      <c r="S29" s="50"/>
    </row>
    <row r="30" s="1" customFormat="true" ht="18.75" hidden="false" customHeight="true" outlineLevel="0" collapsed="false">
      <c r="A30" s="27" t="s">
        <v>44</v>
      </c>
      <c r="B30" s="10"/>
      <c r="C30" s="18" t="n">
        <v>1993.84</v>
      </c>
      <c r="D30" s="19" t="n">
        <v>15</v>
      </c>
      <c r="E30" s="20" t="n">
        <f aca="false">D30/60</f>
        <v>0.25</v>
      </c>
      <c r="F30" s="21" t="n">
        <f aca="false">C30/G30*D30</f>
        <v>2.98</v>
      </c>
      <c r="G30" s="22" t="n">
        <v>10020</v>
      </c>
      <c r="H30" s="18" t="n">
        <f aca="false">F30*36.3%</f>
        <v>1.08</v>
      </c>
      <c r="I30" s="23" t="n">
        <f aca="false">H30+F30</f>
        <v>4.06</v>
      </c>
      <c r="J30" s="25" t="n">
        <v>0.4</v>
      </c>
      <c r="K30" s="23" t="n">
        <f aca="false">SUM(E30*J30)</f>
        <v>0.1</v>
      </c>
      <c r="L30" s="25" t="n">
        <v>0.09</v>
      </c>
      <c r="M30" s="23" t="n">
        <f aca="false">SUM(F30*L30)</f>
        <v>0.27</v>
      </c>
      <c r="N30" s="24"/>
      <c r="O30" s="23" t="n">
        <v>0</v>
      </c>
      <c r="P30" s="23" t="n">
        <f aca="false">F30*15%</f>
        <v>0.45</v>
      </c>
      <c r="Q30" s="26" t="n">
        <f aca="false">P30+O30+I30+K30+M30</f>
        <v>4.88</v>
      </c>
      <c r="R30" s="46"/>
      <c r="S30" s="50"/>
    </row>
    <row r="31" s="1" customFormat="true" ht="21" hidden="false" customHeight="true" outlineLevel="0" collapsed="false">
      <c r="A31" s="27" t="s">
        <v>45</v>
      </c>
      <c r="B31" s="10"/>
      <c r="C31" s="18" t="n">
        <v>1993.84</v>
      </c>
      <c r="D31" s="19" t="n">
        <v>15</v>
      </c>
      <c r="E31" s="20" t="n">
        <f aca="false">D31/60</f>
        <v>0.25</v>
      </c>
      <c r="F31" s="21" t="n">
        <f aca="false">C31/G31*D31</f>
        <v>2.98</v>
      </c>
      <c r="G31" s="22" t="n">
        <v>10020</v>
      </c>
      <c r="H31" s="18" t="n">
        <f aca="false">F31*36.3%</f>
        <v>1.08</v>
      </c>
      <c r="I31" s="23" t="n">
        <f aca="false">H31+F31</f>
        <v>4.06</v>
      </c>
      <c r="J31" s="25" t="n">
        <v>0.4</v>
      </c>
      <c r="K31" s="23" t="n">
        <f aca="false">SUM(E31*J31)</f>
        <v>0.1</v>
      </c>
      <c r="L31" s="25" t="n">
        <v>0.09</v>
      </c>
      <c r="M31" s="23" t="n">
        <f aca="false">SUM(F31*L31)</f>
        <v>0.27</v>
      </c>
      <c r="N31" s="24"/>
      <c r="O31" s="23" t="n">
        <v>0</v>
      </c>
      <c r="P31" s="23" t="n">
        <f aca="false">F31*15%</f>
        <v>0.45</v>
      </c>
      <c r="Q31" s="26" t="n">
        <f aca="false">P31+O31+I31+K31+M31</f>
        <v>4.88</v>
      </c>
      <c r="R31" s="46"/>
      <c r="S31" s="50"/>
    </row>
    <row r="32" s="1" customFormat="true" ht="20.25" hidden="false" customHeight="true" outlineLevel="0" collapsed="false">
      <c r="A32" s="27" t="s">
        <v>46</v>
      </c>
      <c r="B32" s="10"/>
      <c r="C32" s="18" t="n">
        <v>1993.84</v>
      </c>
      <c r="D32" s="19" t="n">
        <v>25</v>
      </c>
      <c r="E32" s="20" t="n">
        <f aca="false">D32/60</f>
        <v>0.417</v>
      </c>
      <c r="F32" s="21" t="n">
        <f aca="false">C32/G32*D32</f>
        <v>4.97</v>
      </c>
      <c r="G32" s="22" t="n">
        <v>10020</v>
      </c>
      <c r="H32" s="18" t="n">
        <f aca="false">F32*36.3%</f>
        <v>1.8</v>
      </c>
      <c r="I32" s="23" t="n">
        <f aca="false">H32+F32</f>
        <v>6.77</v>
      </c>
      <c r="J32" s="25" t="n">
        <v>0.4</v>
      </c>
      <c r="K32" s="23" t="n">
        <f aca="false">SUM(E32*J32)</f>
        <v>0.17</v>
      </c>
      <c r="L32" s="25" t="n">
        <v>0.09</v>
      </c>
      <c r="M32" s="23" t="n">
        <f aca="false">SUM(F32*L32)</f>
        <v>0.45</v>
      </c>
      <c r="N32" s="24"/>
      <c r="O32" s="23" t="n">
        <v>0</v>
      </c>
      <c r="P32" s="23" t="n">
        <f aca="false">F32*15%</f>
        <v>0.75</v>
      </c>
      <c r="Q32" s="26" t="n">
        <f aca="false">P32+O32+I32+K32+M32</f>
        <v>8.14</v>
      </c>
      <c r="R32" s="46"/>
      <c r="S32" s="50"/>
    </row>
    <row r="33" s="1" customFormat="true" ht="18.75" hidden="false" customHeight="true" outlineLevel="0" collapsed="false">
      <c r="A33" s="51" t="s">
        <v>47</v>
      </c>
      <c r="B33" s="10"/>
      <c r="C33" s="18" t="n">
        <v>1993.84</v>
      </c>
      <c r="D33" s="19" t="n">
        <v>25</v>
      </c>
      <c r="E33" s="20" t="n">
        <f aca="false">D33/60</f>
        <v>0.417</v>
      </c>
      <c r="F33" s="21" t="n">
        <f aca="false">C33/G33*D33</f>
        <v>4.97</v>
      </c>
      <c r="G33" s="22" t="n">
        <v>10020</v>
      </c>
      <c r="H33" s="18" t="n">
        <f aca="false">F33*36.3%</f>
        <v>1.8</v>
      </c>
      <c r="I33" s="23" t="n">
        <f aca="false">H33+F33</f>
        <v>6.77</v>
      </c>
      <c r="J33" s="25" t="n">
        <v>0.4</v>
      </c>
      <c r="K33" s="23" t="n">
        <f aca="false">SUM(E33*J33)</f>
        <v>0.17</v>
      </c>
      <c r="L33" s="25" t="n">
        <v>0.09</v>
      </c>
      <c r="M33" s="23" t="n">
        <f aca="false">SUM(F33*L33)</f>
        <v>0.45</v>
      </c>
      <c r="N33" s="24"/>
      <c r="O33" s="23" t="n">
        <v>0</v>
      </c>
      <c r="P33" s="23" t="n">
        <f aca="false">F33*15%</f>
        <v>0.75</v>
      </c>
      <c r="Q33" s="26" t="n">
        <f aca="false">P33+O33+I33+K33+M33</f>
        <v>8.14</v>
      </c>
      <c r="R33" s="46"/>
      <c r="S33" s="50"/>
    </row>
    <row r="34" s="1" customFormat="true" ht="54" hidden="false" customHeight="true" outlineLevel="0" collapsed="false">
      <c r="A34" s="27" t="s">
        <v>48</v>
      </c>
      <c r="B34" s="10"/>
      <c r="C34" s="18" t="n">
        <v>1993.84</v>
      </c>
      <c r="D34" s="19" t="n">
        <v>90</v>
      </c>
      <c r="E34" s="20" t="n">
        <f aca="false">D34/60</f>
        <v>1.5</v>
      </c>
      <c r="F34" s="21" t="n">
        <f aca="false">C34/G34*D34</f>
        <v>17.91</v>
      </c>
      <c r="G34" s="22" t="n">
        <v>10020</v>
      </c>
      <c r="H34" s="18" t="n">
        <f aca="false">F34*36.3%</f>
        <v>6.5</v>
      </c>
      <c r="I34" s="23" t="n">
        <f aca="false">H34+F34</f>
        <v>24.41</v>
      </c>
      <c r="J34" s="25" t="n">
        <v>0.4</v>
      </c>
      <c r="K34" s="23" t="n">
        <f aca="false">SUM(E34*J34)</f>
        <v>0.6</v>
      </c>
      <c r="L34" s="25" t="n">
        <v>0.09</v>
      </c>
      <c r="M34" s="23" t="n">
        <f aca="false">SUM(F34*L34)</f>
        <v>1.61</v>
      </c>
      <c r="N34" s="24"/>
      <c r="O34" s="23" t="n">
        <v>0</v>
      </c>
      <c r="P34" s="23" t="n">
        <f aca="false">F34*15%</f>
        <v>2.69</v>
      </c>
      <c r="Q34" s="26" t="n">
        <f aca="false">P34+O34+I34+K34+M34</f>
        <v>29.31</v>
      </c>
      <c r="R34" s="46"/>
      <c r="S34" s="50"/>
    </row>
    <row r="35" s="1" customFormat="true" ht="21.75" hidden="false" customHeight="true" outlineLevel="0" collapsed="false">
      <c r="A35" s="27" t="s">
        <v>49</v>
      </c>
      <c r="B35" s="10" t="s">
        <v>21</v>
      </c>
      <c r="C35" s="18" t="n">
        <v>1993.84</v>
      </c>
      <c r="D35" s="19" t="n">
        <v>10</v>
      </c>
      <c r="E35" s="20" t="n">
        <f aca="false">D35/60</f>
        <v>0.167</v>
      </c>
      <c r="F35" s="21" t="n">
        <f aca="false">C35/G35*D35</f>
        <v>1.99</v>
      </c>
      <c r="G35" s="22" t="n">
        <v>10020</v>
      </c>
      <c r="H35" s="18" t="n">
        <f aca="false">F35*36.3%</f>
        <v>0.72</v>
      </c>
      <c r="I35" s="23" t="n">
        <f aca="false">H35+F35</f>
        <v>2.71</v>
      </c>
      <c r="J35" s="25" t="n">
        <v>0.4</v>
      </c>
      <c r="K35" s="23" t="n">
        <f aca="false">SUM(E35*J35)</f>
        <v>0.07</v>
      </c>
      <c r="L35" s="25" t="n">
        <v>0.09</v>
      </c>
      <c r="M35" s="23" t="n">
        <f aca="false">SUM(F35*L35)</f>
        <v>0.18</v>
      </c>
      <c r="N35" s="24"/>
      <c r="O35" s="23" t="n">
        <v>0</v>
      </c>
      <c r="P35" s="23" t="n">
        <f aca="false">F35*15%</f>
        <v>0.3</v>
      </c>
      <c r="Q35" s="26" t="n">
        <f aca="false">P35+O35+I35+K35+M35</f>
        <v>3.26</v>
      </c>
      <c r="R35" s="46"/>
      <c r="S35" s="50"/>
    </row>
    <row r="36" s="1" customFormat="true" ht="19.5" hidden="false" customHeight="true" outlineLevel="0" collapsed="false">
      <c r="A36" s="27" t="s">
        <v>50</v>
      </c>
      <c r="B36" s="10"/>
      <c r="C36" s="18" t="n">
        <v>1993.84</v>
      </c>
      <c r="D36" s="19" t="n">
        <v>30</v>
      </c>
      <c r="E36" s="20" t="n">
        <f aca="false">D36/60</f>
        <v>0.5</v>
      </c>
      <c r="F36" s="21" t="n">
        <f aca="false">C36/G36*D36</f>
        <v>5.97</v>
      </c>
      <c r="G36" s="22" t="n">
        <v>10020</v>
      </c>
      <c r="H36" s="18" t="n">
        <f aca="false">F36*36.3%</f>
        <v>2.17</v>
      </c>
      <c r="I36" s="23" t="n">
        <f aca="false">H36+F36</f>
        <v>8.14</v>
      </c>
      <c r="J36" s="25" t="n">
        <v>0.4</v>
      </c>
      <c r="K36" s="23" t="n">
        <f aca="false">SUM(E36*J36)</f>
        <v>0.2</v>
      </c>
      <c r="L36" s="25" t="n">
        <v>0.09</v>
      </c>
      <c r="M36" s="23" t="n">
        <f aca="false">SUM(F36*L36)</f>
        <v>0.54</v>
      </c>
      <c r="N36" s="24"/>
      <c r="O36" s="23" t="n">
        <v>0</v>
      </c>
      <c r="P36" s="23" t="n">
        <f aca="false">F36*15%</f>
        <v>0.9</v>
      </c>
      <c r="Q36" s="26" t="n">
        <f aca="false">P36+O36+I36+K36+M36</f>
        <v>9.78</v>
      </c>
      <c r="R36" s="46"/>
      <c r="S36" s="50"/>
    </row>
    <row r="37" s="1" customFormat="true" ht="18.75" hidden="false" customHeight="true" outlineLevel="0" collapsed="false">
      <c r="A37" s="52" t="s">
        <v>5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46"/>
      <c r="S37" s="50"/>
    </row>
    <row r="38" s="1" customFormat="true" ht="18" hidden="false" customHeight="true" outlineLevel="0" collapsed="false">
      <c r="A38" s="27" t="s">
        <v>52</v>
      </c>
      <c r="B38" s="10" t="s">
        <v>21</v>
      </c>
      <c r="C38" s="18" t="n">
        <v>1993.84</v>
      </c>
      <c r="D38" s="19" t="n">
        <v>80</v>
      </c>
      <c r="E38" s="20" t="n">
        <f aca="false">D38/60</f>
        <v>1.333</v>
      </c>
      <c r="F38" s="21" t="n">
        <f aca="false">C38/G38*D38</f>
        <v>15.92</v>
      </c>
      <c r="G38" s="22" t="n">
        <v>10020</v>
      </c>
      <c r="H38" s="23" t="n">
        <f aca="false">F38*36.3%</f>
        <v>5.78</v>
      </c>
      <c r="I38" s="23" t="n">
        <f aca="false">H38+F38</f>
        <v>21.7</v>
      </c>
      <c r="J38" s="25" t="n">
        <v>0.4</v>
      </c>
      <c r="K38" s="23" t="n">
        <f aca="false">SUM(E38*J38)</f>
        <v>0.53</v>
      </c>
      <c r="L38" s="25" t="n">
        <v>0.09</v>
      </c>
      <c r="M38" s="23" t="n">
        <f aca="false">SUM(F38*L38)</f>
        <v>1.43</v>
      </c>
      <c r="N38" s="24"/>
      <c r="O38" s="23" t="n">
        <v>0</v>
      </c>
      <c r="P38" s="23" t="n">
        <f aca="false">F38*15%</f>
        <v>2.39</v>
      </c>
      <c r="Q38" s="26" t="n">
        <f aca="false">P38+O38+I38+K38+M38</f>
        <v>26.05</v>
      </c>
      <c r="R38" s="46"/>
      <c r="S38" s="50"/>
    </row>
    <row r="39" s="1" customFormat="true" ht="16.5" hidden="false" customHeight="true" outlineLevel="0" collapsed="false">
      <c r="A39" s="27" t="s">
        <v>53</v>
      </c>
      <c r="B39" s="10"/>
      <c r="C39" s="18" t="n">
        <v>1993.84</v>
      </c>
      <c r="D39" s="19" t="n">
        <v>40</v>
      </c>
      <c r="E39" s="20" t="n">
        <f aca="false">D39/60</f>
        <v>0.667</v>
      </c>
      <c r="F39" s="21" t="n">
        <f aca="false">C39/G39*D39</f>
        <v>7.96</v>
      </c>
      <c r="G39" s="22" t="n">
        <v>10020</v>
      </c>
      <c r="H39" s="23" t="n">
        <f aca="false">F39*36.3%</f>
        <v>2.89</v>
      </c>
      <c r="I39" s="23" t="n">
        <f aca="false">H39+F39</f>
        <v>10.85</v>
      </c>
      <c r="J39" s="25" t="n">
        <v>0.4</v>
      </c>
      <c r="K39" s="23" t="n">
        <f aca="false">SUM(E39*J39)</f>
        <v>0.27</v>
      </c>
      <c r="L39" s="25" t="n">
        <v>0.09</v>
      </c>
      <c r="M39" s="23" t="n">
        <f aca="false">SUM(F39*L39)</f>
        <v>0.72</v>
      </c>
      <c r="N39" s="24"/>
      <c r="O39" s="23" t="n">
        <v>0</v>
      </c>
      <c r="P39" s="23" t="n">
        <f aca="false">F39*15%</f>
        <v>1.19</v>
      </c>
      <c r="Q39" s="26" t="n">
        <f aca="false">P39+O39+I39+K39+M39</f>
        <v>13.03</v>
      </c>
      <c r="R39" s="46"/>
      <c r="S39" s="50"/>
    </row>
    <row r="40" s="1" customFormat="true" ht="24.75" hidden="false" customHeight="true" outlineLevel="0" collapsed="false">
      <c r="A40" s="27" t="s">
        <v>54</v>
      </c>
      <c r="B40" s="10"/>
      <c r="C40" s="18" t="n">
        <v>1993.84</v>
      </c>
      <c r="D40" s="19" t="n">
        <v>25</v>
      </c>
      <c r="E40" s="20" t="n">
        <f aca="false">D40/60</f>
        <v>0.417</v>
      </c>
      <c r="F40" s="21" t="n">
        <f aca="false">C40/G40*D40</f>
        <v>4.97</v>
      </c>
      <c r="G40" s="22" t="n">
        <v>10020</v>
      </c>
      <c r="H40" s="23" t="n">
        <f aca="false">F40*36.3%</f>
        <v>1.8</v>
      </c>
      <c r="I40" s="23" t="n">
        <f aca="false">H40+F40</f>
        <v>6.77</v>
      </c>
      <c r="J40" s="25" t="n">
        <v>0.4</v>
      </c>
      <c r="K40" s="23" t="n">
        <f aca="false">SUM(E40*J40)</f>
        <v>0.17</v>
      </c>
      <c r="L40" s="25" t="n">
        <v>0.09</v>
      </c>
      <c r="M40" s="23" t="n">
        <f aca="false">SUM(F40*L40)</f>
        <v>0.45</v>
      </c>
      <c r="N40" s="24"/>
      <c r="O40" s="23" t="n">
        <v>0</v>
      </c>
      <c r="P40" s="23" t="n">
        <f aca="false">F40*15%</f>
        <v>0.75</v>
      </c>
      <c r="Q40" s="26" t="n">
        <f aca="false">P40+O40+I40+K40+M40</f>
        <v>8.14</v>
      </c>
      <c r="R40" s="46"/>
      <c r="S40" s="50"/>
    </row>
    <row r="41" s="1" customFormat="true" ht="27.75" hidden="false" customHeight="true" outlineLevel="0" collapsed="false">
      <c r="A41" s="27" t="s">
        <v>55</v>
      </c>
      <c r="B41" s="10"/>
      <c r="C41" s="18" t="n">
        <v>1993.84</v>
      </c>
      <c r="D41" s="19" t="n">
        <v>87</v>
      </c>
      <c r="E41" s="20" t="n">
        <f aca="false">D41/60</f>
        <v>1.45</v>
      </c>
      <c r="F41" s="21" t="n">
        <f aca="false">C41/G41*D41</f>
        <v>17.31</v>
      </c>
      <c r="G41" s="22" t="n">
        <v>10020</v>
      </c>
      <c r="H41" s="23" t="n">
        <f aca="false">F41*36.3%</f>
        <v>6.28</v>
      </c>
      <c r="I41" s="23" t="n">
        <f aca="false">H41+F41</f>
        <v>23.59</v>
      </c>
      <c r="J41" s="25" t="n">
        <v>0.4</v>
      </c>
      <c r="K41" s="23" t="n">
        <f aca="false">SUM(E41*J41)</f>
        <v>0.58</v>
      </c>
      <c r="L41" s="25" t="n">
        <v>0.09</v>
      </c>
      <c r="M41" s="23" t="n">
        <f aca="false">SUM(F41*L41)</f>
        <v>1.56</v>
      </c>
      <c r="N41" s="24"/>
      <c r="O41" s="23" t="n">
        <v>0</v>
      </c>
      <c r="P41" s="23" t="n">
        <f aca="false">F41*15%</f>
        <v>2.6</v>
      </c>
      <c r="Q41" s="26" t="n">
        <f aca="false">P41+O41+I41+K41+M41</f>
        <v>28.33</v>
      </c>
      <c r="R41" s="46"/>
      <c r="S41" s="50"/>
    </row>
    <row r="42" s="1" customFormat="true" ht="15" hidden="false" customHeight="true" outlineLevel="0" collapsed="false">
      <c r="A42" s="52" t="s">
        <v>5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46"/>
      <c r="S42" s="50"/>
    </row>
    <row r="43" s="1" customFormat="true" ht="25.5" hidden="false" customHeight="true" outlineLevel="0" collapsed="false">
      <c r="A43" s="27" t="s">
        <v>57</v>
      </c>
      <c r="B43" s="10" t="s">
        <v>21</v>
      </c>
      <c r="C43" s="18" t="n">
        <v>1993.84</v>
      </c>
      <c r="D43" s="19" t="n">
        <v>60</v>
      </c>
      <c r="E43" s="20" t="n">
        <f aca="false">D43/60</f>
        <v>1</v>
      </c>
      <c r="F43" s="21" t="n">
        <f aca="false">C43/G43*D43</f>
        <v>11.94</v>
      </c>
      <c r="G43" s="22" t="n">
        <v>10020</v>
      </c>
      <c r="H43" s="23" t="n">
        <f aca="false">F43*36.3%</f>
        <v>4.33</v>
      </c>
      <c r="I43" s="23" t="n">
        <f aca="false">H43+F43</f>
        <v>16.27</v>
      </c>
      <c r="J43" s="25" t="n">
        <v>0.4</v>
      </c>
      <c r="K43" s="23" t="n">
        <f aca="false">SUM(E43*J43)</f>
        <v>0.4</v>
      </c>
      <c r="L43" s="25" t="n">
        <v>0.09</v>
      </c>
      <c r="M43" s="23" t="n">
        <f aca="false">SUM(F43*L43)</f>
        <v>1.07</v>
      </c>
      <c r="N43" s="24"/>
      <c r="O43" s="23" t="n">
        <v>0</v>
      </c>
      <c r="P43" s="23" t="n">
        <f aca="false">F43*15%</f>
        <v>1.79</v>
      </c>
      <c r="Q43" s="26" t="n">
        <f aca="false">P43+O43+I43+K43+M43</f>
        <v>19.53</v>
      </c>
      <c r="R43" s="46"/>
      <c r="S43" s="50"/>
    </row>
    <row r="44" s="1" customFormat="true" ht="25.5" hidden="false" customHeight="true" outlineLevel="0" collapsed="false">
      <c r="A44" s="27" t="s">
        <v>58</v>
      </c>
      <c r="B44" s="10"/>
      <c r="C44" s="18" t="n">
        <v>1993.84</v>
      </c>
      <c r="D44" s="19" t="n">
        <v>30</v>
      </c>
      <c r="E44" s="20" t="n">
        <f aca="false">D44/60</f>
        <v>0.5</v>
      </c>
      <c r="F44" s="21" t="n">
        <f aca="false">C44/G44*D44</f>
        <v>5.97</v>
      </c>
      <c r="G44" s="22" t="n">
        <v>10020</v>
      </c>
      <c r="H44" s="23" t="n">
        <f aca="false">F44*36.3%</f>
        <v>2.17</v>
      </c>
      <c r="I44" s="23" t="n">
        <f aca="false">H44+F44</f>
        <v>8.14</v>
      </c>
      <c r="J44" s="25" t="n">
        <v>0.4</v>
      </c>
      <c r="K44" s="23" t="n">
        <f aca="false">SUM(E44*J44)</f>
        <v>0.2</v>
      </c>
      <c r="L44" s="25" t="n">
        <v>0.09</v>
      </c>
      <c r="M44" s="23" t="n">
        <f aca="false">SUM(F44*L44)</f>
        <v>0.54</v>
      </c>
      <c r="N44" s="24"/>
      <c r="O44" s="23" t="n">
        <v>0</v>
      </c>
      <c r="P44" s="23" t="n">
        <f aca="false">F44*15%</f>
        <v>0.9</v>
      </c>
      <c r="Q44" s="26" t="n">
        <f aca="false">P44+O44+I44+K44+M44</f>
        <v>9.78</v>
      </c>
      <c r="R44" s="46"/>
      <c r="S44" s="50"/>
    </row>
    <row r="45" s="1" customFormat="true" ht="25.5" hidden="false" customHeight="true" outlineLevel="0" collapsed="false">
      <c r="A45" s="27" t="s">
        <v>59</v>
      </c>
      <c r="B45" s="10"/>
      <c r="C45" s="18" t="n">
        <v>1993.84</v>
      </c>
      <c r="D45" s="19" t="n">
        <v>30</v>
      </c>
      <c r="E45" s="20" t="n">
        <f aca="false">D45/60</f>
        <v>0.5</v>
      </c>
      <c r="F45" s="21" t="n">
        <f aca="false">C45/G45*D45</f>
        <v>5.97</v>
      </c>
      <c r="G45" s="22" t="n">
        <v>10020</v>
      </c>
      <c r="H45" s="23" t="n">
        <f aca="false">F45*36.3%</f>
        <v>2.17</v>
      </c>
      <c r="I45" s="23" t="n">
        <f aca="false">H45+F45</f>
        <v>8.14</v>
      </c>
      <c r="J45" s="25" t="n">
        <v>0.4</v>
      </c>
      <c r="K45" s="23" t="n">
        <f aca="false">SUM(E45*J45)</f>
        <v>0.2</v>
      </c>
      <c r="L45" s="25" t="n">
        <v>0.09</v>
      </c>
      <c r="M45" s="23" t="n">
        <f aca="false">SUM(F45*L45)</f>
        <v>0.54</v>
      </c>
      <c r="N45" s="24"/>
      <c r="O45" s="23" t="n">
        <v>0</v>
      </c>
      <c r="P45" s="23" t="n">
        <f aca="false">F45*15%</f>
        <v>0.9</v>
      </c>
      <c r="Q45" s="26" t="n">
        <f aca="false">P45+O45+I45+K45+M45</f>
        <v>9.78</v>
      </c>
      <c r="R45" s="46"/>
      <c r="S45" s="50"/>
    </row>
    <row r="46" s="1" customFormat="true" ht="18" hidden="false" customHeight="true" outlineLevel="0" collapsed="false">
      <c r="A46" s="27" t="s">
        <v>60</v>
      </c>
      <c r="B46" s="10"/>
      <c r="C46" s="18" t="n">
        <v>1993.84</v>
      </c>
      <c r="D46" s="19" t="n">
        <v>84</v>
      </c>
      <c r="E46" s="20" t="n">
        <f aca="false">D46/60</f>
        <v>1.4</v>
      </c>
      <c r="F46" s="21" t="n">
        <f aca="false">C46/G46*D46</f>
        <v>16.71</v>
      </c>
      <c r="G46" s="22" t="n">
        <v>10020</v>
      </c>
      <c r="H46" s="23" t="n">
        <f aca="false">F46*36.3%</f>
        <v>6.07</v>
      </c>
      <c r="I46" s="23" t="n">
        <f aca="false">H46+F46</f>
        <v>22.78</v>
      </c>
      <c r="J46" s="25" t="n">
        <v>0.4</v>
      </c>
      <c r="K46" s="23" t="n">
        <f aca="false">SUM(E46*J46)</f>
        <v>0.56</v>
      </c>
      <c r="L46" s="25" t="n">
        <v>0.09</v>
      </c>
      <c r="M46" s="23" t="n">
        <f aca="false">SUM(F46*L46)</f>
        <v>1.5</v>
      </c>
      <c r="N46" s="24"/>
      <c r="O46" s="23" t="n">
        <v>0</v>
      </c>
      <c r="P46" s="23" t="n">
        <f aca="false">F46*15%</f>
        <v>2.51</v>
      </c>
      <c r="Q46" s="26" t="n">
        <f aca="false">P46+O46+I46+K46+M46</f>
        <v>27.35</v>
      </c>
      <c r="R46" s="46"/>
      <c r="S46" s="50"/>
    </row>
    <row r="47" s="1" customFormat="true" ht="17.25" hidden="false" customHeight="true" outlineLevel="0" collapsed="false">
      <c r="A47" s="27" t="s">
        <v>61</v>
      </c>
      <c r="B47" s="10"/>
      <c r="C47" s="18" t="n">
        <v>1993.84</v>
      </c>
      <c r="D47" s="19" t="n">
        <v>30</v>
      </c>
      <c r="E47" s="20" t="n">
        <f aca="false">D47/60</f>
        <v>0.5</v>
      </c>
      <c r="F47" s="21" t="n">
        <f aca="false">C47/G47*D47</f>
        <v>5.97</v>
      </c>
      <c r="G47" s="22" t="n">
        <v>10020</v>
      </c>
      <c r="H47" s="23" t="n">
        <f aca="false">F47*36.3%</f>
        <v>2.17</v>
      </c>
      <c r="I47" s="23" t="n">
        <f aca="false">H47+F47</f>
        <v>8.14</v>
      </c>
      <c r="J47" s="25" t="n">
        <v>0.4</v>
      </c>
      <c r="K47" s="23" t="n">
        <f aca="false">SUM(E47*J47)</f>
        <v>0.2</v>
      </c>
      <c r="L47" s="25" t="n">
        <v>0.09</v>
      </c>
      <c r="M47" s="23" t="n">
        <f aca="false">SUM(F47*L47)</f>
        <v>0.54</v>
      </c>
      <c r="N47" s="24"/>
      <c r="O47" s="23" t="n">
        <v>0</v>
      </c>
      <c r="P47" s="23" t="n">
        <f aca="false">F47*15%</f>
        <v>0.9</v>
      </c>
      <c r="Q47" s="26" t="n">
        <f aca="false">P47+O47+I47+K47+M47</f>
        <v>9.78</v>
      </c>
      <c r="R47" s="46"/>
      <c r="S47" s="50"/>
    </row>
    <row r="48" s="1" customFormat="true" ht="17.25" hidden="false" customHeight="true" outlineLevel="0" collapsed="false">
      <c r="A48" s="27" t="s">
        <v>62</v>
      </c>
      <c r="B48" s="10"/>
      <c r="C48" s="18" t="n">
        <v>1993.84</v>
      </c>
      <c r="D48" s="19" t="n">
        <v>30</v>
      </c>
      <c r="E48" s="20" t="n">
        <f aca="false">D48/60</f>
        <v>0.5</v>
      </c>
      <c r="F48" s="21" t="n">
        <f aca="false">C48/G48*D48</f>
        <v>5.97</v>
      </c>
      <c r="G48" s="22" t="n">
        <v>10020</v>
      </c>
      <c r="H48" s="23" t="n">
        <f aca="false">F48*36.3%</f>
        <v>2.17</v>
      </c>
      <c r="I48" s="23" t="n">
        <f aca="false">H48+F48</f>
        <v>8.14</v>
      </c>
      <c r="J48" s="25" t="n">
        <v>0.4</v>
      </c>
      <c r="K48" s="23" t="n">
        <f aca="false">SUM(E48*J48)</f>
        <v>0.2</v>
      </c>
      <c r="L48" s="25" t="n">
        <v>0.09</v>
      </c>
      <c r="M48" s="23" t="n">
        <f aca="false">SUM(F48*L48)</f>
        <v>0.54</v>
      </c>
      <c r="N48" s="24"/>
      <c r="O48" s="23" t="n">
        <v>0</v>
      </c>
      <c r="P48" s="23" t="n">
        <f aca="false">F48*15%</f>
        <v>0.9</v>
      </c>
      <c r="Q48" s="26" t="n">
        <f aca="false">P48+O48+I48+K48+M48</f>
        <v>9.78</v>
      </c>
      <c r="R48" s="46"/>
      <c r="S48" s="50"/>
    </row>
    <row r="49" s="1" customFormat="true" ht="19.5" hidden="false" customHeight="true" outlineLevel="0" collapsed="false">
      <c r="A49" s="55" t="s">
        <v>6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6"/>
      <c r="O49" s="56"/>
      <c r="P49" s="56"/>
      <c r="Q49" s="57"/>
      <c r="R49" s="46"/>
      <c r="S49" s="50"/>
    </row>
    <row r="50" s="1" customFormat="true" ht="65.25" hidden="false" customHeight="true" outlineLevel="0" collapsed="false">
      <c r="A50" s="27" t="s">
        <v>64</v>
      </c>
      <c r="B50" s="58" t="s">
        <v>21</v>
      </c>
      <c r="C50" s="18" t="n">
        <v>1993.84</v>
      </c>
      <c r="D50" s="19" t="n">
        <v>45</v>
      </c>
      <c r="E50" s="20" t="n">
        <f aca="false">D50/60</f>
        <v>0.75</v>
      </c>
      <c r="F50" s="21" t="n">
        <f aca="false">C50/G50*D50</f>
        <v>8.95</v>
      </c>
      <c r="G50" s="22" t="n">
        <v>10020</v>
      </c>
      <c r="H50" s="23" t="n">
        <f aca="false">F50*36.3%</f>
        <v>3.25</v>
      </c>
      <c r="I50" s="23" t="n">
        <f aca="false">H50+F50</f>
        <v>12.2</v>
      </c>
      <c r="J50" s="24" t="n">
        <v>0.4</v>
      </c>
      <c r="K50" s="23" t="n">
        <f aca="false">SUM(E50*J50)</f>
        <v>0.3</v>
      </c>
      <c r="L50" s="25" t="n">
        <v>0.09</v>
      </c>
      <c r="M50" s="23" t="n">
        <f aca="false">SUM(F50*L50)</f>
        <v>0.81</v>
      </c>
      <c r="N50" s="24"/>
      <c r="O50" s="23" t="n">
        <v>0</v>
      </c>
      <c r="P50" s="23" t="n">
        <f aca="false">F50*15%</f>
        <v>1.34</v>
      </c>
      <c r="Q50" s="26" t="n">
        <f aca="false">P50+O50+I50+K50+M50</f>
        <v>14.65</v>
      </c>
      <c r="R50" s="46"/>
      <c r="S50" s="50"/>
    </row>
    <row r="51" s="1" customFormat="true" ht="17.25" hidden="false" customHeight="true" outlineLevel="0" collapsed="false">
      <c r="A51" s="55" t="s">
        <v>65</v>
      </c>
      <c r="B51" s="55"/>
      <c r="C51" s="55"/>
      <c r="D51" s="55"/>
      <c r="E51" s="55"/>
      <c r="F51" s="55"/>
      <c r="G51" s="55"/>
      <c r="H51" s="55"/>
      <c r="I51" s="55"/>
      <c r="J51" s="55"/>
      <c r="K51" s="56"/>
      <c r="L51" s="56"/>
      <c r="M51" s="56"/>
      <c r="N51" s="56"/>
      <c r="O51" s="56"/>
      <c r="P51" s="56"/>
      <c r="Q51" s="57"/>
      <c r="R51" s="46"/>
      <c r="S51" s="50"/>
    </row>
    <row r="52" s="1" customFormat="true" ht="27.75" hidden="false" customHeight="true" outlineLevel="0" collapsed="false">
      <c r="A52" s="27" t="s">
        <v>66</v>
      </c>
      <c r="B52" s="10" t="s">
        <v>21</v>
      </c>
      <c r="C52" s="18" t="n">
        <v>1993.84</v>
      </c>
      <c r="D52" s="19" t="n">
        <v>86</v>
      </c>
      <c r="E52" s="20" t="n">
        <f aca="false">D52/60</f>
        <v>1.433</v>
      </c>
      <c r="F52" s="21" t="n">
        <f aca="false">C52/G52*D52</f>
        <v>17.11</v>
      </c>
      <c r="G52" s="22" t="n">
        <v>10020</v>
      </c>
      <c r="H52" s="23" t="n">
        <f aca="false">F52*36.3%</f>
        <v>6.21</v>
      </c>
      <c r="I52" s="23" t="n">
        <f aca="false">H52+F52</f>
        <v>23.32</v>
      </c>
      <c r="J52" s="24" t="n">
        <v>0.4</v>
      </c>
      <c r="K52" s="23" t="n">
        <f aca="false">SUM(E52*J52)</f>
        <v>0.57</v>
      </c>
      <c r="L52" s="25" t="n">
        <v>0.09</v>
      </c>
      <c r="M52" s="23" t="n">
        <f aca="false">SUM(F52*L52)</f>
        <v>1.54</v>
      </c>
      <c r="N52" s="24"/>
      <c r="O52" s="23" t="n">
        <v>0</v>
      </c>
      <c r="P52" s="23" t="n">
        <f aca="false">F52*15%</f>
        <v>2.57</v>
      </c>
      <c r="Q52" s="26" t="n">
        <f aca="false">P52+O52+I52+K52+M52</f>
        <v>28</v>
      </c>
      <c r="R52" s="46"/>
      <c r="S52" s="50"/>
    </row>
    <row r="53" s="1" customFormat="true" ht="18.75" hidden="false" customHeight="true" outlineLevel="0" collapsed="false">
      <c r="A53" s="27" t="s">
        <v>67</v>
      </c>
      <c r="B53" s="10"/>
      <c r="C53" s="18" t="n">
        <v>1993.84</v>
      </c>
      <c r="D53" s="19" t="n">
        <v>30</v>
      </c>
      <c r="E53" s="20" t="n">
        <f aca="false">D53/60</f>
        <v>0.5</v>
      </c>
      <c r="F53" s="21" t="n">
        <f aca="false">C53/G53*D53</f>
        <v>5.97</v>
      </c>
      <c r="G53" s="22" t="n">
        <v>10020</v>
      </c>
      <c r="H53" s="23" t="n">
        <f aca="false">F53*36.3%</f>
        <v>2.17</v>
      </c>
      <c r="I53" s="23" t="n">
        <f aca="false">H53+F53</f>
        <v>8.14</v>
      </c>
      <c r="J53" s="24" t="n">
        <v>0.4</v>
      </c>
      <c r="K53" s="23" t="n">
        <f aca="false">SUM(E53*J53)</f>
        <v>0.2</v>
      </c>
      <c r="L53" s="25" t="n">
        <v>0.09</v>
      </c>
      <c r="M53" s="23" t="n">
        <f aca="false">SUM(F53*L53)</f>
        <v>0.54</v>
      </c>
      <c r="N53" s="24"/>
      <c r="O53" s="23" t="n">
        <v>0</v>
      </c>
      <c r="P53" s="23" t="n">
        <f aca="false">F53*15%</f>
        <v>0.9</v>
      </c>
      <c r="Q53" s="26" t="n">
        <f aca="false">P53+O53+I53+K53+M53</f>
        <v>9.78</v>
      </c>
      <c r="R53" s="46"/>
      <c r="S53" s="50"/>
    </row>
    <row r="54" s="1" customFormat="true" ht="28.5" hidden="false" customHeight="true" outlineLevel="0" collapsed="false">
      <c r="A54" s="27" t="s">
        <v>68</v>
      </c>
      <c r="B54" s="10"/>
      <c r="C54" s="18" t="n">
        <v>1993.84</v>
      </c>
      <c r="D54" s="19" t="n">
        <v>30</v>
      </c>
      <c r="E54" s="20" t="n">
        <f aca="false">D54/60</f>
        <v>0.5</v>
      </c>
      <c r="F54" s="21" t="n">
        <f aca="false">C54/G54*D54</f>
        <v>5.97</v>
      </c>
      <c r="G54" s="22" t="n">
        <v>10020</v>
      </c>
      <c r="H54" s="23" t="n">
        <f aca="false">F54*36.3%</f>
        <v>2.17</v>
      </c>
      <c r="I54" s="23" t="n">
        <f aca="false">H54+F54</f>
        <v>8.14</v>
      </c>
      <c r="J54" s="24" t="n">
        <v>0.4</v>
      </c>
      <c r="K54" s="23" t="n">
        <f aca="false">SUM(E54*J54)</f>
        <v>0.2</v>
      </c>
      <c r="L54" s="25" t="n">
        <v>0.09</v>
      </c>
      <c r="M54" s="23" t="n">
        <f aca="false">SUM(F54*L54)</f>
        <v>0.54</v>
      </c>
      <c r="N54" s="24"/>
      <c r="O54" s="23" t="n">
        <v>0</v>
      </c>
      <c r="P54" s="23" t="n">
        <f aca="false">F54*15%</f>
        <v>0.9</v>
      </c>
      <c r="Q54" s="26" t="n">
        <f aca="false">P54+O54+I54+K54+M54</f>
        <v>9.78</v>
      </c>
      <c r="R54" s="46"/>
      <c r="S54" s="50"/>
    </row>
    <row r="55" s="1" customFormat="true" ht="38.25" hidden="false" customHeight="true" outlineLevel="0" collapsed="false">
      <c r="A55" s="27" t="s">
        <v>69</v>
      </c>
      <c r="B55" s="10"/>
      <c r="C55" s="18" t="n">
        <v>1993.84</v>
      </c>
      <c r="D55" s="19" t="n">
        <v>30</v>
      </c>
      <c r="E55" s="20" t="n">
        <f aca="false">D55/60</f>
        <v>0.5</v>
      </c>
      <c r="F55" s="21" t="n">
        <f aca="false">C55/G55*D55</f>
        <v>5.97</v>
      </c>
      <c r="G55" s="22" t="n">
        <v>10020</v>
      </c>
      <c r="H55" s="23" t="n">
        <f aca="false">F55*36.3%</f>
        <v>2.17</v>
      </c>
      <c r="I55" s="23" t="n">
        <f aca="false">H55+F55</f>
        <v>8.14</v>
      </c>
      <c r="J55" s="24" t="n">
        <v>0.4</v>
      </c>
      <c r="K55" s="23" t="n">
        <f aca="false">SUM(E55*J55)</f>
        <v>0.2</v>
      </c>
      <c r="L55" s="25" t="n">
        <v>0.09</v>
      </c>
      <c r="M55" s="23" t="n">
        <f aca="false">SUM(F55*L55)</f>
        <v>0.54</v>
      </c>
      <c r="N55" s="24"/>
      <c r="O55" s="23" t="n">
        <v>0</v>
      </c>
      <c r="P55" s="23" t="n">
        <f aca="false">F55*15%</f>
        <v>0.9</v>
      </c>
      <c r="Q55" s="26" t="n">
        <f aca="false">P55+O55+I55+K55+M55</f>
        <v>9.78</v>
      </c>
      <c r="R55" s="46"/>
      <c r="S55" s="50"/>
    </row>
    <row r="56" s="1" customFormat="true" ht="28.5" hidden="false" customHeight="true" outlineLevel="0" collapsed="false">
      <c r="A56" s="17" t="s">
        <v>70</v>
      </c>
      <c r="B56" s="10"/>
      <c r="C56" s="18" t="n">
        <v>1993.84</v>
      </c>
      <c r="D56" s="19" t="n">
        <v>30</v>
      </c>
      <c r="E56" s="20" t="n">
        <f aca="false">D56/60</f>
        <v>0.5</v>
      </c>
      <c r="F56" s="21" t="n">
        <f aca="false">C56/G56*D56</f>
        <v>5.97</v>
      </c>
      <c r="G56" s="22" t="n">
        <v>10020</v>
      </c>
      <c r="H56" s="23" t="n">
        <f aca="false">F56*36.3%</f>
        <v>2.17</v>
      </c>
      <c r="I56" s="23" t="n">
        <f aca="false">H56+F56</f>
        <v>8.14</v>
      </c>
      <c r="J56" s="24" t="n">
        <v>0.4</v>
      </c>
      <c r="K56" s="23" t="n">
        <f aca="false">SUM(E56*J56)</f>
        <v>0.2</v>
      </c>
      <c r="L56" s="25" t="n">
        <v>0.09</v>
      </c>
      <c r="M56" s="23" t="n">
        <f aca="false">SUM(F56*L56)</f>
        <v>0.54</v>
      </c>
      <c r="N56" s="24"/>
      <c r="O56" s="23" t="n">
        <v>0</v>
      </c>
      <c r="P56" s="23" t="n">
        <f aca="false">F56*15%</f>
        <v>0.9</v>
      </c>
      <c r="Q56" s="26" t="n">
        <f aca="false">P56+O56+I56+K56+M56</f>
        <v>9.78</v>
      </c>
      <c r="R56" s="46"/>
      <c r="S56" s="50"/>
    </row>
    <row r="57" s="1" customFormat="true" ht="33.75" hidden="false" customHeight="true" outlineLevel="0" collapsed="false">
      <c r="A57" s="17" t="s">
        <v>71</v>
      </c>
      <c r="B57" s="59" t="s">
        <v>21</v>
      </c>
      <c r="C57" s="18" t="n">
        <v>1993.84</v>
      </c>
      <c r="D57" s="19" t="n">
        <v>60</v>
      </c>
      <c r="E57" s="20" t="n">
        <f aca="false">D57/60</f>
        <v>1</v>
      </c>
      <c r="F57" s="21" t="n">
        <f aca="false">C57/G57*D57</f>
        <v>11.94</v>
      </c>
      <c r="G57" s="22" t="n">
        <v>10020</v>
      </c>
      <c r="H57" s="23" t="n">
        <f aca="false">F57*36.3%</f>
        <v>4.33</v>
      </c>
      <c r="I57" s="23" t="n">
        <f aca="false">H57+F57</f>
        <v>16.27</v>
      </c>
      <c r="J57" s="24" t="n">
        <v>0.4</v>
      </c>
      <c r="K57" s="23" t="n">
        <f aca="false">SUM(E57*J57)</f>
        <v>0.4</v>
      </c>
      <c r="L57" s="25" t="n">
        <v>0.09</v>
      </c>
      <c r="M57" s="23" t="n">
        <f aca="false">SUM(F57*L57)</f>
        <v>1.07</v>
      </c>
      <c r="N57" s="24"/>
      <c r="O57" s="23" t="n">
        <v>0</v>
      </c>
      <c r="P57" s="23" t="n">
        <f aca="false">F57*15%</f>
        <v>1.79</v>
      </c>
      <c r="Q57" s="26" t="n">
        <f aca="false">P57+O57+I57+K57+M57</f>
        <v>19.53</v>
      </c>
      <c r="R57" s="46"/>
      <c r="S57" s="50"/>
    </row>
    <row r="58" s="1" customFormat="true" ht="18.75" hidden="false" customHeight="true" outlineLevel="0" collapsed="false">
      <c r="A58" s="55" t="s">
        <v>7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6"/>
      <c r="M58" s="56"/>
      <c r="N58" s="56"/>
      <c r="O58" s="56"/>
      <c r="P58" s="56"/>
      <c r="Q58" s="57"/>
      <c r="R58" s="46"/>
      <c r="S58" s="50"/>
    </row>
    <row r="59" s="1" customFormat="true" ht="79.5" hidden="false" customHeight="true" outlineLevel="0" collapsed="false">
      <c r="A59" s="27" t="s">
        <v>73</v>
      </c>
      <c r="B59" s="59" t="s">
        <v>21</v>
      </c>
      <c r="C59" s="18" t="n">
        <v>1993.84</v>
      </c>
      <c r="D59" s="19" t="n">
        <v>72</v>
      </c>
      <c r="E59" s="20" t="n">
        <f aca="false">D59/60</f>
        <v>1.2</v>
      </c>
      <c r="F59" s="21" t="n">
        <f aca="false">C59/G59*D59</f>
        <v>14.33</v>
      </c>
      <c r="G59" s="22" t="n">
        <v>10020</v>
      </c>
      <c r="H59" s="23" t="n">
        <f aca="false">F59*36.3%</f>
        <v>5.2</v>
      </c>
      <c r="I59" s="23" t="n">
        <f aca="false">H59+F59</f>
        <v>19.53</v>
      </c>
      <c r="J59" s="24" t="n">
        <v>0.4</v>
      </c>
      <c r="K59" s="23" t="n">
        <f aca="false">SUM(E59*J59)</f>
        <v>0.48</v>
      </c>
      <c r="L59" s="25" t="n">
        <v>0.09</v>
      </c>
      <c r="M59" s="23" t="n">
        <f aca="false">SUM(F59*L59)</f>
        <v>1.29</v>
      </c>
      <c r="N59" s="24"/>
      <c r="O59" s="23" t="n">
        <v>0</v>
      </c>
      <c r="P59" s="23" t="n">
        <f aca="false">F59*15%</f>
        <v>2.15</v>
      </c>
      <c r="Q59" s="26" t="n">
        <f aca="false">P59+O59+I59+K59+M59</f>
        <v>23.45</v>
      </c>
      <c r="R59" s="46"/>
      <c r="S59" s="50"/>
    </row>
    <row r="60" s="1" customFormat="true" ht="15.75" hidden="false" customHeight="true" outlineLevel="0" collapsed="false">
      <c r="A60" s="55" t="s">
        <v>7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6"/>
      <c r="N60" s="56"/>
      <c r="O60" s="56"/>
      <c r="P60" s="56"/>
      <c r="Q60" s="57"/>
      <c r="R60" s="46"/>
      <c r="S60" s="50"/>
    </row>
    <row r="61" s="1" customFormat="true" ht="18.75" hidden="false" customHeight="true" outlineLevel="0" collapsed="false">
      <c r="A61" s="60" t="s">
        <v>75</v>
      </c>
      <c r="B61" s="10" t="s">
        <v>21</v>
      </c>
      <c r="C61" s="18" t="n">
        <v>1993.84</v>
      </c>
      <c r="D61" s="19" t="n">
        <v>15</v>
      </c>
      <c r="E61" s="20" t="n">
        <f aca="false">D61/60</f>
        <v>0.25</v>
      </c>
      <c r="F61" s="21" t="n">
        <f aca="false">C61/G61*D61</f>
        <v>2.98</v>
      </c>
      <c r="G61" s="22" t="n">
        <v>10020</v>
      </c>
      <c r="H61" s="23" t="n">
        <f aca="false">F61*36.3%</f>
        <v>1.08</v>
      </c>
      <c r="I61" s="23" t="n">
        <f aca="false">H61+F61</f>
        <v>4.06</v>
      </c>
      <c r="J61" s="24" t="n">
        <v>0.4</v>
      </c>
      <c r="K61" s="23" t="n">
        <f aca="false">SUM(E61*J61)</f>
        <v>0.1</v>
      </c>
      <c r="L61" s="25" t="n">
        <v>0.09</v>
      </c>
      <c r="M61" s="23" t="n">
        <f aca="false">SUM(F61*L61)</f>
        <v>0.27</v>
      </c>
      <c r="N61" s="24"/>
      <c r="O61" s="23" t="n">
        <v>0</v>
      </c>
      <c r="P61" s="23" t="n">
        <f aca="false">F61*15%</f>
        <v>0.45</v>
      </c>
      <c r="Q61" s="26" t="n">
        <f aca="false">P61+O61+I61+K61+M61</f>
        <v>4.88</v>
      </c>
      <c r="R61" s="46"/>
      <c r="S61" s="50"/>
    </row>
    <row r="62" s="1" customFormat="true" ht="18.75" hidden="false" customHeight="true" outlineLevel="0" collapsed="false">
      <c r="A62" s="60" t="s">
        <v>76</v>
      </c>
      <c r="B62" s="10"/>
      <c r="C62" s="18" t="n">
        <v>1993.84</v>
      </c>
      <c r="D62" s="19" t="n">
        <v>15</v>
      </c>
      <c r="E62" s="20" t="n">
        <f aca="false">D62/60</f>
        <v>0.25</v>
      </c>
      <c r="F62" s="21" t="n">
        <f aca="false">C62/G62*D62</f>
        <v>2.98</v>
      </c>
      <c r="G62" s="22" t="n">
        <v>10020</v>
      </c>
      <c r="H62" s="23" t="n">
        <f aca="false">F62*36.3%</f>
        <v>1.08</v>
      </c>
      <c r="I62" s="23" t="n">
        <f aca="false">H62+F62</f>
        <v>4.06</v>
      </c>
      <c r="J62" s="24" t="n">
        <v>0.4</v>
      </c>
      <c r="K62" s="23" t="n">
        <f aca="false">SUM(E62*J62)</f>
        <v>0.1</v>
      </c>
      <c r="L62" s="25" t="n">
        <v>0.09</v>
      </c>
      <c r="M62" s="23" t="n">
        <f aca="false">SUM(F62*L62)</f>
        <v>0.27</v>
      </c>
      <c r="N62" s="24"/>
      <c r="O62" s="23" t="n">
        <v>0</v>
      </c>
      <c r="P62" s="23" t="n">
        <f aca="false">F62*15%</f>
        <v>0.45</v>
      </c>
      <c r="Q62" s="26" t="n">
        <f aca="false">P62+O62+I62+K62+M62</f>
        <v>4.88</v>
      </c>
      <c r="R62" s="46"/>
      <c r="S62" s="50"/>
    </row>
    <row r="63" s="1" customFormat="true" ht="26.25" hidden="false" customHeight="true" outlineLevel="0" collapsed="false">
      <c r="A63" s="60" t="s">
        <v>77</v>
      </c>
      <c r="B63" s="10"/>
      <c r="C63" s="18" t="n">
        <v>1993.84</v>
      </c>
      <c r="D63" s="19" t="n">
        <v>35</v>
      </c>
      <c r="E63" s="20" t="n">
        <f aca="false">D63/60</f>
        <v>0.583</v>
      </c>
      <c r="F63" s="21" t="n">
        <f aca="false">C63/G63*D63</f>
        <v>6.96</v>
      </c>
      <c r="G63" s="22" t="n">
        <v>10020</v>
      </c>
      <c r="H63" s="23" t="n">
        <f aca="false">F63*36.3%</f>
        <v>2.53</v>
      </c>
      <c r="I63" s="23" t="n">
        <f aca="false">H63+F63</f>
        <v>9.49</v>
      </c>
      <c r="J63" s="24" t="n">
        <v>0.4</v>
      </c>
      <c r="K63" s="23" t="n">
        <f aca="false">SUM(E63*J63)</f>
        <v>0.23</v>
      </c>
      <c r="L63" s="25" t="n">
        <v>0.09</v>
      </c>
      <c r="M63" s="23" t="n">
        <f aca="false">SUM(F63*L63)</f>
        <v>0.63</v>
      </c>
      <c r="N63" s="24"/>
      <c r="O63" s="23" t="n">
        <v>0</v>
      </c>
      <c r="P63" s="23" t="n">
        <f aca="false">F63*15%</f>
        <v>1.04</v>
      </c>
      <c r="Q63" s="26" t="n">
        <f aca="false">P63+O63+I63+K63+M63</f>
        <v>11.39</v>
      </c>
      <c r="R63" s="46"/>
      <c r="S63" s="50"/>
    </row>
    <row r="64" s="1" customFormat="true" ht="12.75" hidden="false" customHeight="true" outlineLevel="0" collapsed="false">
      <c r="A64" s="60" t="s">
        <v>78</v>
      </c>
      <c r="B64" s="10"/>
      <c r="C64" s="18" t="n">
        <v>1993.84</v>
      </c>
      <c r="D64" s="19" t="n">
        <v>5</v>
      </c>
      <c r="E64" s="20" t="n">
        <f aca="false">D64/60</f>
        <v>0.083</v>
      </c>
      <c r="F64" s="21" t="n">
        <f aca="false">C64/G64*D64</f>
        <v>0.99</v>
      </c>
      <c r="G64" s="22" t="n">
        <v>10020</v>
      </c>
      <c r="H64" s="23" t="n">
        <f aca="false">F64*36.3%</f>
        <v>0.36</v>
      </c>
      <c r="I64" s="23" t="n">
        <f aca="false">H64+F64</f>
        <v>1.35</v>
      </c>
      <c r="J64" s="24" t="n">
        <v>0.4</v>
      </c>
      <c r="K64" s="23" t="n">
        <f aca="false">SUM(E64*J64)</f>
        <v>0.03</v>
      </c>
      <c r="L64" s="25" t="n">
        <v>0.09</v>
      </c>
      <c r="M64" s="23" t="n">
        <f aca="false">SUM(F64*L64)</f>
        <v>0.09</v>
      </c>
      <c r="N64" s="24"/>
      <c r="O64" s="23" t="n">
        <v>0</v>
      </c>
      <c r="P64" s="23" t="n">
        <f aca="false">F64*15%</f>
        <v>0.15</v>
      </c>
      <c r="Q64" s="26" t="n">
        <f aca="false">P64+O64+I64+K64+M64</f>
        <v>1.62</v>
      </c>
      <c r="R64" s="46"/>
      <c r="S64" s="50"/>
    </row>
    <row r="65" s="1" customFormat="true" ht="15.75" hidden="false" customHeight="true" outlineLevel="0" collapsed="false">
      <c r="A65" s="60" t="s">
        <v>79</v>
      </c>
      <c r="B65" s="10"/>
      <c r="C65" s="18" t="n">
        <v>1993.84</v>
      </c>
      <c r="D65" s="19" t="n">
        <v>20</v>
      </c>
      <c r="E65" s="20" t="n">
        <f aca="false">D65/60</f>
        <v>0.333</v>
      </c>
      <c r="F65" s="21" t="n">
        <f aca="false">C65/G65*D65</f>
        <v>3.98</v>
      </c>
      <c r="G65" s="22" t="n">
        <v>10020</v>
      </c>
      <c r="H65" s="23" t="n">
        <f aca="false">F65*36.3%</f>
        <v>1.44</v>
      </c>
      <c r="I65" s="23" t="n">
        <f aca="false">H65+F65</f>
        <v>5.42</v>
      </c>
      <c r="J65" s="24" t="n">
        <v>0.4</v>
      </c>
      <c r="K65" s="23" t="n">
        <f aca="false">SUM(E65*J65)</f>
        <v>0.13</v>
      </c>
      <c r="L65" s="25" t="n">
        <v>0.09</v>
      </c>
      <c r="M65" s="23" t="n">
        <f aca="false">SUM(F65*L65)</f>
        <v>0.36</v>
      </c>
      <c r="N65" s="24"/>
      <c r="O65" s="23" t="n">
        <v>0</v>
      </c>
      <c r="P65" s="23" t="n">
        <f aca="false">F65*15%</f>
        <v>0.6</v>
      </c>
      <c r="Q65" s="26" t="n">
        <f aca="false">P65+O65+I65+K65+M65</f>
        <v>6.51</v>
      </c>
      <c r="R65" s="46"/>
      <c r="S65" s="50"/>
    </row>
    <row r="66" s="1" customFormat="true" ht="18.75" hidden="false" customHeight="true" outlineLevel="0" collapsed="false">
      <c r="A66" s="61" t="s">
        <v>80</v>
      </c>
      <c r="B66" s="10"/>
      <c r="C66" s="62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46"/>
      <c r="S66" s="50"/>
    </row>
    <row r="67" s="1" customFormat="true" ht="24.75" hidden="false" customHeight="true" outlineLevel="0" collapsed="false">
      <c r="A67" s="60" t="s">
        <v>81</v>
      </c>
      <c r="B67" s="10"/>
      <c r="C67" s="18" t="n">
        <v>1993.84</v>
      </c>
      <c r="D67" s="19" t="n">
        <v>70</v>
      </c>
      <c r="E67" s="20" t="n">
        <f aca="false">D67/60</f>
        <v>1.167</v>
      </c>
      <c r="F67" s="21" t="n">
        <f aca="false">C67/G67*D67</f>
        <v>13.93</v>
      </c>
      <c r="G67" s="22" t="n">
        <v>10020</v>
      </c>
      <c r="H67" s="23" t="n">
        <f aca="false">F67*36.3%</f>
        <v>5.06</v>
      </c>
      <c r="I67" s="23" t="n">
        <f aca="false">H67+F67</f>
        <v>18.99</v>
      </c>
      <c r="J67" s="24" t="n">
        <v>0.4</v>
      </c>
      <c r="K67" s="23" t="n">
        <f aca="false">SUM(E67*J67)</f>
        <v>0.47</v>
      </c>
      <c r="L67" s="25" t="n">
        <v>0.09</v>
      </c>
      <c r="M67" s="23" t="n">
        <f aca="false">SUM(F67*L67)</f>
        <v>1.25</v>
      </c>
      <c r="N67" s="24"/>
      <c r="O67" s="23" t="n">
        <v>0</v>
      </c>
      <c r="P67" s="23" t="n">
        <f aca="false">F67*15%</f>
        <v>2.09</v>
      </c>
      <c r="Q67" s="26" t="n">
        <f aca="false">P67+O67+I67+K67+M67</f>
        <v>22.8</v>
      </c>
      <c r="R67" s="46"/>
      <c r="S67" s="50"/>
    </row>
    <row r="68" s="1" customFormat="true" ht="17.25" hidden="false" customHeight="true" outlineLevel="0" collapsed="false">
      <c r="A68" s="55" t="s">
        <v>82</v>
      </c>
      <c r="B68" s="55"/>
      <c r="C68" s="55"/>
      <c r="D68" s="55"/>
      <c r="E68" s="55"/>
      <c r="F68" s="55"/>
      <c r="G68" s="55"/>
      <c r="H68" s="55"/>
      <c r="I68" s="55"/>
      <c r="J68" s="55"/>
      <c r="K68" s="56"/>
      <c r="L68" s="56"/>
      <c r="M68" s="56"/>
      <c r="N68" s="56"/>
      <c r="O68" s="56"/>
      <c r="P68" s="56"/>
      <c r="Q68" s="57"/>
      <c r="R68" s="46"/>
      <c r="S68" s="50"/>
    </row>
    <row r="69" s="1" customFormat="true" ht="25.5" hidden="false" customHeight="true" outlineLevel="0" collapsed="false">
      <c r="A69" s="27" t="s">
        <v>83</v>
      </c>
      <c r="B69" s="10" t="s">
        <v>21</v>
      </c>
      <c r="C69" s="18" t="n">
        <v>1993.84</v>
      </c>
      <c r="D69" s="19" t="n">
        <v>10</v>
      </c>
      <c r="E69" s="20" t="n">
        <f aca="false">D69/60</f>
        <v>0.167</v>
      </c>
      <c r="F69" s="21" t="n">
        <f aca="false">C69/G69*D69</f>
        <v>1.99</v>
      </c>
      <c r="G69" s="22" t="n">
        <v>10020</v>
      </c>
      <c r="H69" s="23" t="n">
        <f aca="false">F69*36.3%</f>
        <v>0.72</v>
      </c>
      <c r="I69" s="23" t="n">
        <f aca="false">H69+F69</f>
        <v>2.71</v>
      </c>
      <c r="J69" s="24" t="n">
        <v>0.4</v>
      </c>
      <c r="K69" s="23" t="n">
        <f aca="false">SUM(E69*J69)</f>
        <v>0.07</v>
      </c>
      <c r="L69" s="25" t="n">
        <v>0.09</v>
      </c>
      <c r="M69" s="23" t="n">
        <f aca="false">SUM(F69*L69)</f>
        <v>0.18</v>
      </c>
      <c r="N69" s="24"/>
      <c r="O69" s="23" t="n">
        <v>0</v>
      </c>
      <c r="P69" s="23" t="n">
        <f aca="false">F69*15%</f>
        <v>0.3</v>
      </c>
      <c r="Q69" s="26" t="n">
        <f aca="false">P69+O69+I69+K69+M69</f>
        <v>3.26</v>
      </c>
      <c r="R69" s="46"/>
      <c r="S69" s="50"/>
    </row>
    <row r="70" s="1" customFormat="true" ht="28.5" hidden="false" customHeight="true" outlineLevel="0" collapsed="false">
      <c r="A70" s="27" t="s">
        <v>84</v>
      </c>
      <c r="B70" s="10"/>
      <c r="C70" s="18" t="n">
        <v>1993.84</v>
      </c>
      <c r="D70" s="19" t="n">
        <v>80</v>
      </c>
      <c r="E70" s="20" t="n">
        <f aca="false">D70/60</f>
        <v>1.333</v>
      </c>
      <c r="F70" s="21" t="n">
        <f aca="false">C70/G70*D70</f>
        <v>15.92</v>
      </c>
      <c r="G70" s="22" t="n">
        <v>10020</v>
      </c>
      <c r="H70" s="23" t="n">
        <f aca="false">F70*36.3%</f>
        <v>5.78</v>
      </c>
      <c r="I70" s="23" t="n">
        <f aca="false">H70+F70</f>
        <v>21.7</v>
      </c>
      <c r="J70" s="24" t="n">
        <v>0.4</v>
      </c>
      <c r="K70" s="23" t="n">
        <f aca="false">SUM(E70*J70)</f>
        <v>0.53</v>
      </c>
      <c r="L70" s="25" t="n">
        <v>0.09</v>
      </c>
      <c r="M70" s="23" t="n">
        <f aca="false">SUM(F70*L70)</f>
        <v>1.43</v>
      </c>
      <c r="N70" s="24"/>
      <c r="O70" s="23" t="n">
        <v>0</v>
      </c>
      <c r="P70" s="23" t="n">
        <f aca="false">F70*15%</f>
        <v>2.39</v>
      </c>
      <c r="Q70" s="26" t="n">
        <f aca="false">P70+O70+I70+K70+M70</f>
        <v>26.05</v>
      </c>
      <c r="R70" s="46"/>
      <c r="S70" s="50"/>
    </row>
    <row r="71" s="1" customFormat="true" ht="27.75" hidden="false" customHeight="true" outlineLevel="0" collapsed="false">
      <c r="A71" s="27" t="s">
        <v>85</v>
      </c>
      <c r="B71" s="10"/>
      <c r="C71" s="18" t="n">
        <v>1993.84</v>
      </c>
      <c r="D71" s="19" t="n">
        <v>100</v>
      </c>
      <c r="E71" s="20" t="n">
        <f aca="false">D71/60</f>
        <v>1.667</v>
      </c>
      <c r="F71" s="21" t="n">
        <f aca="false">C71/G71*D71</f>
        <v>19.9</v>
      </c>
      <c r="G71" s="22" t="n">
        <v>10020</v>
      </c>
      <c r="H71" s="23" t="n">
        <f aca="false">F71*36.3%</f>
        <v>7.22</v>
      </c>
      <c r="I71" s="23" t="n">
        <f aca="false">H71+F71</f>
        <v>27.12</v>
      </c>
      <c r="J71" s="24" t="n">
        <v>0.4</v>
      </c>
      <c r="K71" s="23" t="n">
        <f aca="false">SUM(E71*J71)</f>
        <v>0.67</v>
      </c>
      <c r="L71" s="25" t="n">
        <v>0.09</v>
      </c>
      <c r="M71" s="23" t="n">
        <f aca="false">SUM(F71*L71)</f>
        <v>1.79</v>
      </c>
      <c r="N71" s="24"/>
      <c r="O71" s="23" t="n">
        <v>0</v>
      </c>
      <c r="P71" s="23" t="n">
        <f aca="false">F71*15%</f>
        <v>2.99</v>
      </c>
      <c r="Q71" s="26" t="n">
        <f aca="false">P71+O71+I71+K71+M71</f>
        <v>32.57</v>
      </c>
      <c r="R71" s="46"/>
      <c r="S71" s="50"/>
    </row>
    <row r="72" s="1" customFormat="true" ht="28.5" hidden="false" customHeight="true" outlineLevel="0" collapsed="false">
      <c r="A72" s="27" t="s">
        <v>86</v>
      </c>
      <c r="B72" s="10"/>
      <c r="C72" s="18" t="n">
        <v>1993.84</v>
      </c>
      <c r="D72" s="19" t="n">
        <v>72</v>
      </c>
      <c r="E72" s="20" t="n">
        <f aca="false">D72/60</f>
        <v>1.2</v>
      </c>
      <c r="F72" s="21" t="n">
        <f aca="false">C72/G72*D72</f>
        <v>14.33</v>
      </c>
      <c r="G72" s="22" t="n">
        <v>10020</v>
      </c>
      <c r="H72" s="23" t="n">
        <f aca="false">F72*36.3%</f>
        <v>5.2</v>
      </c>
      <c r="I72" s="23" t="n">
        <f aca="false">H72+F72</f>
        <v>19.53</v>
      </c>
      <c r="J72" s="24" t="n">
        <v>0.4</v>
      </c>
      <c r="K72" s="23" t="n">
        <f aca="false">SUM(E72*J72)</f>
        <v>0.48</v>
      </c>
      <c r="L72" s="25" t="n">
        <v>0.09</v>
      </c>
      <c r="M72" s="23" t="n">
        <f aca="false">SUM(F72*L72)</f>
        <v>1.29</v>
      </c>
      <c r="N72" s="24"/>
      <c r="O72" s="23" t="n">
        <v>0</v>
      </c>
      <c r="P72" s="23" t="n">
        <f aca="false">F72*15%</f>
        <v>2.15</v>
      </c>
      <c r="Q72" s="26" t="n">
        <f aca="false">P72+O72+I72+K72+M72</f>
        <v>23.45</v>
      </c>
      <c r="R72" s="46"/>
      <c r="S72" s="50"/>
    </row>
    <row r="73" s="1" customFormat="true" ht="15.75" hidden="false" customHeight="true" outlineLevel="0" collapsed="false">
      <c r="A73" s="61" t="s">
        <v>87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6"/>
      <c r="R73" s="46"/>
    </row>
    <row r="74" s="1" customFormat="true" ht="16.5" hidden="false" customHeight="true" outlineLevel="0" collapsed="false">
      <c r="A74" s="27" t="s">
        <v>88</v>
      </c>
      <c r="B74" s="10" t="s">
        <v>89</v>
      </c>
      <c r="C74" s="23" t="n">
        <v>1357.42</v>
      </c>
      <c r="D74" s="19" t="n">
        <v>45</v>
      </c>
      <c r="E74" s="20" t="n">
        <f aca="false">D74/60</f>
        <v>0.75</v>
      </c>
      <c r="F74" s="21" t="n">
        <f aca="false">C74/G74*D74</f>
        <v>6.1</v>
      </c>
      <c r="G74" s="67" t="n">
        <v>10020</v>
      </c>
      <c r="H74" s="23" t="n">
        <f aca="false">F74*36.3%</f>
        <v>2.21</v>
      </c>
      <c r="I74" s="23" t="n">
        <f aca="false">H74+F74</f>
        <v>8.31</v>
      </c>
      <c r="J74" s="24" t="n">
        <v>0.13</v>
      </c>
      <c r="K74" s="23" t="n">
        <f aca="false">SUM(E74*J74)</f>
        <v>0.1</v>
      </c>
      <c r="L74" s="24" t="n">
        <v>0.09</v>
      </c>
      <c r="M74" s="23" t="n">
        <f aca="false">SUM(F74*L74)</f>
        <v>0.55</v>
      </c>
      <c r="N74" s="24"/>
      <c r="O74" s="68" t="n">
        <f aca="false">SUM(H74*N74)</f>
        <v>0</v>
      </c>
      <c r="P74" s="23" t="n">
        <f aca="false">F74*15%</f>
        <v>0.92</v>
      </c>
      <c r="Q74" s="26" t="n">
        <f aca="false">P74+O74+I74+K74+M74</f>
        <v>9.88</v>
      </c>
      <c r="R74" s="46"/>
    </row>
    <row r="75" s="1" customFormat="true" ht="15.75" hidden="false" customHeight="true" outlineLevel="0" collapsed="false">
      <c r="A75" s="27" t="s">
        <v>90</v>
      </c>
      <c r="B75" s="10"/>
      <c r="C75" s="23" t="n">
        <v>1357.42</v>
      </c>
      <c r="D75" s="19" t="n">
        <v>60</v>
      </c>
      <c r="E75" s="20" t="n">
        <f aca="false">D75/60</f>
        <v>1</v>
      </c>
      <c r="F75" s="21" t="n">
        <f aca="false">C75/G75*D75</f>
        <v>8.13</v>
      </c>
      <c r="G75" s="67" t="n">
        <v>10020</v>
      </c>
      <c r="H75" s="23" t="n">
        <f aca="false">F75*36.3%</f>
        <v>2.95</v>
      </c>
      <c r="I75" s="23" t="n">
        <f aca="false">H75+F75</f>
        <v>11.08</v>
      </c>
      <c r="J75" s="24" t="n">
        <v>0.13</v>
      </c>
      <c r="K75" s="23" t="n">
        <f aca="false">SUM(E75*J75)</f>
        <v>0.13</v>
      </c>
      <c r="L75" s="24" t="n">
        <v>0.09</v>
      </c>
      <c r="M75" s="23" t="n">
        <f aca="false">SUM(F75*L75)</f>
        <v>0.73</v>
      </c>
      <c r="N75" s="24"/>
      <c r="O75" s="68" t="n">
        <f aca="false">SUM(H75*N75)</f>
        <v>0</v>
      </c>
      <c r="P75" s="23" t="n">
        <f aca="false">F75*15%</f>
        <v>1.22</v>
      </c>
      <c r="Q75" s="26" t="n">
        <f aca="false">P75+O75+I75+K75+M75</f>
        <v>13.16</v>
      </c>
      <c r="R75" s="46"/>
    </row>
    <row r="76" s="1" customFormat="true" ht="15.75" hidden="false" customHeight="true" outlineLevel="0" collapsed="false">
      <c r="A76" s="27" t="s">
        <v>91</v>
      </c>
      <c r="B76" s="10"/>
      <c r="C76" s="23" t="n">
        <v>1357.42</v>
      </c>
      <c r="D76" s="19" t="n">
        <v>60</v>
      </c>
      <c r="E76" s="20" t="n">
        <f aca="false">D76/60</f>
        <v>1</v>
      </c>
      <c r="F76" s="21" t="n">
        <f aca="false">C76/G76*D76</f>
        <v>8.13</v>
      </c>
      <c r="G76" s="67" t="n">
        <v>10020</v>
      </c>
      <c r="H76" s="23" t="n">
        <f aca="false">F76*36.3%</f>
        <v>2.95</v>
      </c>
      <c r="I76" s="23" t="n">
        <f aca="false">H76+F76</f>
        <v>11.08</v>
      </c>
      <c r="J76" s="24" t="n">
        <v>0.13</v>
      </c>
      <c r="K76" s="23" t="n">
        <f aca="false">SUM(E76*J76)</f>
        <v>0.13</v>
      </c>
      <c r="L76" s="24" t="n">
        <v>0.09</v>
      </c>
      <c r="M76" s="23" t="n">
        <f aca="false">SUM(F76*L76)</f>
        <v>0.73</v>
      </c>
      <c r="N76" s="24"/>
      <c r="O76" s="68" t="n">
        <f aca="false">SUM(H76*N76)</f>
        <v>0</v>
      </c>
      <c r="P76" s="23" t="n">
        <f aca="false">F76*15%</f>
        <v>1.22</v>
      </c>
      <c r="Q76" s="26" t="n">
        <f aca="false">P76+O76+I76+K76+M76</f>
        <v>13.16</v>
      </c>
      <c r="R76" s="46"/>
    </row>
    <row r="77" s="1" customFormat="true" ht="13.5" hidden="false" customHeight="true" outlineLevel="0" collapsed="false">
      <c r="A77" s="27" t="s">
        <v>92</v>
      </c>
      <c r="B77" s="10"/>
      <c r="C77" s="23" t="n">
        <v>1357.42</v>
      </c>
      <c r="D77" s="19" t="n">
        <v>60</v>
      </c>
      <c r="E77" s="20" t="n">
        <f aca="false">D77/60</f>
        <v>1</v>
      </c>
      <c r="F77" s="21" t="n">
        <f aca="false">C77/G77*D77</f>
        <v>8.13</v>
      </c>
      <c r="G77" s="67" t="n">
        <v>10020</v>
      </c>
      <c r="H77" s="23" t="n">
        <f aca="false">F77*36.3%</f>
        <v>2.95</v>
      </c>
      <c r="I77" s="23" t="n">
        <f aca="false">H77+F77</f>
        <v>11.08</v>
      </c>
      <c r="J77" s="24" t="n">
        <v>0.13</v>
      </c>
      <c r="K77" s="23" t="n">
        <f aca="false">SUM(E77*J77)</f>
        <v>0.13</v>
      </c>
      <c r="L77" s="24" t="n">
        <v>0.09</v>
      </c>
      <c r="M77" s="23" t="n">
        <f aca="false">SUM(F77*L77)</f>
        <v>0.73</v>
      </c>
      <c r="N77" s="24"/>
      <c r="O77" s="68" t="n">
        <f aca="false">SUM(H77*N77)</f>
        <v>0</v>
      </c>
      <c r="P77" s="23" t="n">
        <f aca="false">F77*15%</f>
        <v>1.22</v>
      </c>
      <c r="Q77" s="26" t="n">
        <f aca="false">P77+O77+I77+K77+M77</f>
        <v>13.16</v>
      </c>
      <c r="R77" s="46"/>
    </row>
    <row r="78" s="1" customFormat="true" ht="12" hidden="false" customHeight="true" outlineLevel="0" collapsed="false">
      <c r="A78" s="27" t="s">
        <v>93</v>
      </c>
      <c r="B78" s="10"/>
      <c r="C78" s="23" t="n">
        <v>1357.42</v>
      </c>
      <c r="D78" s="19" t="n">
        <v>120</v>
      </c>
      <c r="E78" s="20" t="n">
        <f aca="false">D78/60</f>
        <v>2</v>
      </c>
      <c r="F78" s="21" t="n">
        <f aca="false">C78/G78*D78</f>
        <v>16.26</v>
      </c>
      <c r="G78" s="67" t="n">
        <v>10020</v>
      </c>
      <c r="H78" s="23" t="n">
        <f aca="false">F78*36.3%</f>
        <v>5.9</v>
      </c>
      <c r="I78" s="23" t="n">
        <f aca="false">H78+F78</f>
        <v>22.16</v>
      </c>
      <c r="J78" s="24" t="n">
        <v>0.13</v>
      </c>
      <c r="K78" s="23" t="n">
        <f aca="false">SUM(E78*J78)</f>
        <v>0.26</v>
      </c>
      <c r="L78" s="24" t="n">
        <v>0.09</v>
      </c>
      <c r="M78" s="23" t="n">
        <f aca="false">SUM(F78*L78)</f>
        <v>1.46</v>
      </c>
      <c r="N78" s="24"/>
      <c r="O78" s="68" t="n">
        <f aca="false">SUM(H78*N78)</f>
        <v>0</v>
      </c>
      <c r="P78" s="23" t="n">
        <f aca="false">F78*15%</f>
        <v>2.44</v>
      </c>
      <c r="Q78" s="26" t="n">
        <f aca="false">P78+O78+I78+K78+M78</f>
        <v>26.32</v>
      </c>
      <c r="R78" s="46"/>
    </row>
    <row r="79" s="1" customFormat="true" ht="14.25" hidden="false" customHeight="true" outlineLevel="0" collapsed="false">
      <c r="A79" s="27" t="s">
        <v>94</v>
      </c>
      <c r="B79" s="10"/>
      <c r="C79" s="23" t="n">
        <v>1357.42</v>
      </c>
      <c r="D79" s="19" t="n">
        <v>90</v>
      </c>
      <c r="E79" s="20" t="n">
        <f aca="false">D79/60</f>
        <v>1.5</v>
      </c>
      <c r="F79" s="21" t="n">
        <f aca="false">C79/G79*D79</f>
        <v>12.19</v>
      </c>
      <c r="G79" s="67" t="n">
        <v>10020</v>
      </c>
      <c r="H79" s="23" t="n">
        <f aca="false">F79*36.3%</f>
        <v>4.42</v>
      </c>
      <c r="I79" s="23" t="n">
        <f aca="false">H79+F79</f>
        <v>16.61</v>
      </c>
      <c r="J79" s="24" t="n">
        <v>0.13</v>
      </c>
      <c r="K79" s="23" t="n">
        <f aca="false">SUM(E79*J79)</f>
        <v>0.2</v>
      </c>
      <c r="L79" s="24" t="n">
        <v>0.09</v>
      </c>
      <c r="M79" s="23" t="n">
        <f aca="false">SUM(F79*L79)</f>
        <v>1.1</v>
      </c>
      <c r="N79" s="24"/>
      <c r="O79" s="68" t="n">
        <f aca="false">SUM(H79*N79)</f>
        <v>0</v>
      </c>
      <c r="P79" s="23" t="n">
        <f aca="false">F79*15%</f>
        <v>1.83</v>
      </c>
      <c r="Q79" s="26" t="n">
        <f aca="false">P79+O79+I79+K79+M79</f>
        <v>19.74</v>
      </c>
      <c r="R79" s="46"/>
    </row>
    <row r="80" s="1" customFormat="true" ht="15" hidden="false" customHeight="true" outlineLevel="0" collapsed="false">
      <c r="A80" s="27" t="s">
        <v>95</v>
      </c>
      <c r="B80" s="10"/>
      <c r="C80" s="23" t="n">
        <v>1357.42</v>
      </c>
      <c r="D80" s="19" t="n">
        <v>40</v>
      </c>
      <c r="E80" s="20" t="n">
        <f aca="false">D80/60</f>
        <v>0.667</v>
      </c>
      <c r="F80" s="21" t="n">
        <f aca="false">C80/G80*D80</f>
        <v>5.42</v>
      </c>
      <c r="G80" s="67" t="n">
        <v>10020</v>
      </c>
      <c r="H80" s="23" t="n">
        <f aca="false">F80*36.3%</f>
        <v>1.97</v>
      </c>
      <c r="I80" s="23" t="n">
        <f aca="false">H80+F80</f>
        <v>7.39</v>
      </c>
      <c r="J80" s="24" t="n">
        <v>0.13</v>
      </c>
      <c r="K80" s="23" t="n">
        <f aca="false">SUM(E80*J80)</f>
        <v>0.09</v>
      </c>
      <c r="L80" s="24" t="n">
        <v>0.09</v>
      </c>
      <c r="M80" s="23" t="n">
        <f aca="false">SUM(F80*L80)</f>
        <v>0.49</v>
      </c>
      <c r="N80" s="24"/>
      <c r="O80" s="68" t="n">
        <f aca="false">SUM(H80*N80)</f>
        <v>0</v>
      </c>
      <c r="P80" s="23" t="n">
        <f aca="false">F80*15%</f>
        <v>0.81</v>
      </c>
      <c r="Q80" s="26" t="n">
        <f aca="false">P80+O80+I80+K80+M80</f>
        <v>8.78</v>
      </c>
      <c r="R80" s="46"/>
    </row>
    <row r="81" s="1" customFormat="true" ht="13.5" hidden="false" customHeight="true" outlineLevel="0" collapsed="false">
      <c r="A81" s="27" t="s">
        <v>96</v>
      </c>
      <c r="B81" s="10" t="s">
        <v>89</v>
      </c>
      <c r="C81" s="23" t="n">
        <v>1357.42</v>
      </c>
      <c r="D81" s="19" t="n">
        <v>40</v>
      </c>
      <c r="E81" s="20" t="n">
        <f aca="false">D81/60</f>
        <v>0.667</v>
      </c>
      <c r="F81" s="21" t="n">
        <f aca="false">C81/G81*D81</f>
        <v>5.42</v>
      </c>
      <c r="G81" s="67" t="n">
        <v>10020</v>
      </c>
      <c r="H81" s="23" t="n">
        <f aca="false">F81*36.3%</f>
        <v>1.97</v>
      </c>
      <c r="I81" s="23" t="n">
        <f aca="false">H81+F81</f>
        <v>7.39</v>
      </c>
      <c r="J81" s="24" t="n">
        <v>0.13</v>
      </c>
      <c r="K81" s="23" t="n">
        <f aca="false">SUM(E81*J81)</f>
        <v>0.09</v>
      </c>
      <c r="L81" s="24" t="n">
        <v>0.09</v>
      </c>
      <c r="M81" s="23" t="n">
        <f aca="false">SUM(F81*L81)</f>
        <v>0.49</v>
      </c>
      <c r="N81" s="24"/>
      <c r="O81" s="68" t="n">
        <f aca="false">SUM(H81*N81)</f>
        <v>0</v>
      </c>
      <c r="P81" s="23" t="n">
        <f aca="false">F81*15%</f>
        <v>0.81</v>
      </c>
      <c r="Q81" s="26" t="n">
        <f aca="false">P81+O81+I81+K81+M81</f>
        <v>8.78</v>
      </c>
      <c r="R81" s="46"/>
    </row>
    <row r="82" s="1" customFormat="true" ht="17.25" hidden="false" customHeight="true" outlineLevel="0" collapsed="false">
      <c r="A82" s="27" t="s">
        <v>97</v>
      </c>
      <c r="B82" s="10"/>
      <c r="C82" s="23" t="n">
        <v>1357.42</v>
      </c>
      <c r="D82" s="19" t="n">
        <v>30</v>
      </c>
      <c r="E82" s="20" t="n">
        <f aca="false">D82/60</f>
        <v>0.5</v>
      </c>
      <c r="F82" s="21" t="n">
        <f aca="false">C82/G82*D82</f>
        <v>4.06</v>
      </c>
      <c r="G82" s="67" t="n">
        <v>10020</v>
      </c>
      <c r="H82" s="23" t="n">
        <f aca="false">F82*36.3%</f>
        <v>1.47</v>
      </c>
      <c r="I82" s="23" t="n">
        <f aca="false">H82+F82</f>
        <v>5.53</v>
      </c>
      <c r="J82" s="24" t="n">
        <v>0.13</v>
      </c>
      <c r="K82" s="23" t="n">
        <f aca="false">SUM(E82*J82)</f>
        <v>0.07</v>
      </c>
      <c r="L82" s="24" t="n">
        <v>0.09</v>
      </c>
      <c r="M82" s="23" t="n">
        <f aca="false">SUM(F82*L82)</f>
        <v>0.37</v>
      </c>
      <c r="N82" s="24"/>
      <c r="O82" s="68" t="n">
        <f aca="false">SUM(H82*N82)</f>
        <v>0</v>
      </c>
      <c r="P82" s="23" t="n">
        <f aca="false">F82*15%</f>
        <v>0.61</v>
      </c>
      <c r="Q82" s="26" t="n">
        <f aca="false">P82+O82+I82+K82+M82</f>
        <v>6.58</v>
      </c>
      <c r="R82" s="46"/>
    </row>
    <row r="83" s="1" customFormat="true" ht="18" hidden="false" customHeight="true" outlineLevel="0" collapsed="false">
      <c r="A83" s="27" t="s">
        <v>98</v>
      </c>
      <c r="B83" s="10"/>
      <c r="C83" s="23" t="n">
        <v>1357.42</v>
      </c>
      <c r="D83" s="19" t="n">
        <v>30</v>
      </c>
      <c r="E83" s="20" t="n">
        <f aca="false">D83/60</f>
        <v>0.5</v>
      </c>
      <c r="F83" s="21" t="n">
        <f aca="false">C83/G83*D83</f>
        <v>4.06</v>
      </c>
      <c r="G83" s="67" t="n">
        <v>10020</v>
      </c>
      <c r="H83" s="23" t="n">
        <f aca="false">F83*36.3%</f>
        <v>1.47</v>
      </c>
      <c r="I83" s="23" t="n">
        <f aca="false">H83+F83</f>
        <v>5.53</v>
      </c>
      <c r="J83" s="24" t="n">
        <v>0.13</v>
      </c>
      <c r="K83" s="23" t="n">
        <f aca="false">SUM(E83*J83)</f>
        <v>0.07</v>
      </c>
      <c r="L83" s="24" t="n">
        <v>0.09</v>
      </c>
      <c r="M83" s="23" t="n">
        <f aca="false">SUM(F83*L83)</f>
        <v>0.37</v>
      </c>
      <c r="N83" s="24"/>
      <c r="O83" s="68" t="n">
        <f aca="false">SUM(H83*N83)</f>
        <v>0</v>
      </c>
      <c r="P83" s="23" t="n">
        <f aca="false">F83*15%</f>
        <v>0.61</v>
      </c>
      <c r="Q83" s="26" t="n">
        <f aca="false">P83+O83+I83+K83+M83</f>
        <v>6.58</v>
      </c>
      <c r="R83" s="46"/>
    </row>
    <row r="84" s="1" customFormat="true" ht="18" hidden="false" customHeight="true" outlineLevel="0" collapsed="false">
      <c r="A84" s="27" t="s">
        <v>99</v>
      </c>
      <c r="B84" s="10"/>
      <c r="C84" s="23" t="n">
        <v>1357.42</v>
      </c>
      <c r="D84" s="19" t="n">
        <v>20</v>
      </c>
      <c r="E84" s="20" t="n">
        <f aca="false">D84/60</f>
        <v>0.333</v>
      </c>
      <c r="F84" s="21" t="n">
        <f aca="false">C84/G84*D84</f>
        <v>2.71</v>
      </c>
      <c r="G84" s="67" t="n">
        <v>10020</v>
      </c>
      <c r="H84" s="23" t="n">
        <f aca="false">F84*36.3%</f>
        <v>0.98</v>
      </c>
      <c r="I84" s="23" t="n">
        <f aca="false">H84+F84</f>
        <v>3.69</v>
      </c>
      <c r="J84" s="24" t="n">
        <v>0.13</v>
      </c>
      <c r="K84" s="23" t="n">
        <f aca="false">SUM(E84*J84)</f>
        <v>0.04</v>
      </c>
      <c r="L84" s="24" t="n">
        <v>0.09</v>
      </c>
      <c r="M84" s="23" t="n">
        <f aca="false">SUM(F84*L84)</f>
        <v>0.24</v>
      </c>
      <c r="N84" s="24"/>
      <c r="O84" s="68" t="n">
        <f aca="false">SUM(H84*N84)</f>
        <v>0</v>
      </c>
      <c r="P84" s="23" t="n">
        <f aca="false">F84*15%</f>
        <v>0.41</v>
      </c>
      <c r="Q84" s="26" t="n">
        <f aca="false">P84+O84+I84+K84+M84</f>
        <v>4.38</v>
      </c>
      <c r="R84" s="46"/>
    </row>
    <row r="85" s="1" customFormat="true" ht="18.75" hidden="false" customHeight="true" outlineLevel="0" collapsed="false">
      <c r="A85" s="27" t="s">
        <v>100</v>
      </c>
      <c r="B85" s="10"/>
      <c r="C85" s="23" t="n">
        <v>1357.42</v>
      </c>
      <c r="D85" s="19" t="n">
        <v>60</v>
      </c>
      <c r="E85" s="20" t="n">
        <f aca="false">D85/60</f>
        <v>1</v>
      </c>
      <c r="F85" s="21" t="n">
        <f aca="false">C85/G85*D85</f>
        <v>8.13</v>
      </c>
      <c r="G85" s="67" t="n">
        <v>10020</v>
      </c>
      <c r="H85" s="23" t="n">
        <f aca="false">F85*36.3%</f>
        <v>2.95</v>
      </c>
      <c r="I85" s="23" t="n">
        <f aca="false">H85+F85</f>
        <v>11.08</v>
      </c>
      <c r="J85" s="24" t="n">
        <v>0.13</v>
      </c>
      <c r="K85" s="23" t="n">
        <f aca="false">SUM(E85*J85)</f>
        <v>0.13</v>
      </c>
      <c r="L85" s="24" t="n">
        <v>0.09</v>
      </c>
      <c r="M85" s="23" t="n">
        <f aca="false">SUM(F85*L85)</f>
        <v>0.73</v>
      </c>
      <c r="N85" s="24"/>
      <c r="O85" s="68" t="n">
        <f aca="false">SUM(H85*N85)</f>
        <v>0</v>
      </c>
      <c r="P85" s="23" t="n">
        <f aca="false">F85*15%</f>
        <v>1.22</v>
      </c>
      <c r="Q85" s="26" t="n">
        <f aca="false">P85+O85+I85+K85+M85</f>
        <v>13.16</v>
      </c>
      <c r="R85" s="46"/>
    </row>
    <row r="86" s="1" customFormat="true" ht="17.25" hidden="false" customHeight="true" outlineLevel="0" collapsed="false">
      <c r="A86" s="27" t="s">
        <v>101</v>
      </c>
      <c r="B86" s="10"/>
      <c r="C86" s="23" t="n">
        <v>1357.42</v>
      </c>
      <c r="D86" s="19" t="n">
        <v>30</v>
      </c>
      <c r="E86" s="20" t="n">
        <f aca="false">D86/60</f>
        <v>0.5</v>
      </c>
      <c r="F86" s="21" t="n">
        <f aca="false">C86/G86*D86</f>
        <v>4.06</v>
      </c>
      <c r="G86" s="67" t="n">
        <v>10020</v>
      </c>
      <c r="H86" s="23" t="n">
        <f aca="false">F86*36.3%</f>
        <v>1.47</v>
      </c>
      <c r="I86" s="23" t="n">
        <f aca="false">H86+F86</f>
        <v>5.53</v>
      </c>
      <c r="J86" s="24" t="n">
        <v>0.13</v>
      </c>
      <c r="K86" s="23" t="n">
        <f aca="false">SUM(E86*J86)</f>
        <v>0.07</v>
      </c>
      <c r="L86" s="24" t="n">
        <v>0.09</v>
      </c>
      <c r="M86" s="23" t="n">
        <f aca="false">SUM(F86*L86)</f>
        <v>0.37</v>
      </c>
      <c r="N86" s="24"/>
      <c r="O86" s="68" t="n">
        <f aca="false">SUM(H86*N86)</f>
        <v>0</v>
      </c>
      <c r="P86" s="23" t="n">
        <f aca="false">F86*15%</f>
        <v>0.61</v>
      </c>
      <c r="Q86" s="26" t="n">
        <f aca="false">P86+O86+I86+K86+M86</f>
        <v>6.58</v>
      </c>
      <c r="R86" s="46"/>
    </row>
    <row r="87" s="1" customFormat="true" ht="18.75" hidden="false" customHeight="true" outlineLevel="0" collapsed="false">
      <c r="A87" s="69" t="s">
        <v>102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6"/>
    </row>
    <row r="88" s="1" customFormat="true" ht="20.25" hidden="false" customHeight="true" outlineLevel="0" collapsed="false">
      <c r="A88" s="70" t="s">
        <v>103</v>
      </c>
      <c r="B88" s="71" t="s">
        <v>89</v>
      </c>
      <c r="C88" s="23" t="n">
        <v>1413</v>
      </c>
      <c r="D88" s="19" t="n">
        <v>60</v>
      </c>
      <c r="E88" s="20" t="n">
        <f aca="false">D88/60</f>
        <v>1</v>
      </c>
      <c r="F88" s="21" t="n">
        <f aca="false">C88/G88*D88</f>
        <v>8.46</v>
      </c>
      <c r="G88" s="67" t="n">
        <v>10020</v>
      </c>
      <c r="H88" s="23" t="n">
        <f aca="false">F88*36.3%</f>
        <v>3.07</v>
      </c>
      <c r="I88" s="23" t="n">
        <f aca="false">H88+F88</f>
        <v>11.53</v>
      </c>
      <c r="J88" s="24" t="n">
        <v>0.08</v>
      </c>
      <c r="K88" s="23" t="n">
        <f aca="false">SUM(E88*J88)</f>
        <v>0.08</v>
      </c>
      <c r="L88" s="24" t="n">
        <v>0.09</v>
      </c>
      <c r="M88" s="23" t="n">
        <f aca="false">SUM(F88*L88)</f>
        <v>0.76</v>
      </c>
      <c r="N88" s="24"/>
      <c r="O88" s="68" t="n">
        <f aca="false">SUM(H88*N88)</f>
        <v>0</v>
      </c>
      <c r="P88" s="23" t="n">
        <f aca="false">F88*15%</f>
        <v>1.27</v>
      </c>
      <c r="Q88" s="26" t="n">
        <f aca="false">P88+O88+I88+K88+M88</f>
        <v>13.64</v>
      </c>
      <c r="R88" s="46"/>
    </row>
    <row r="89" s="1" customFormat="true" ht="15" hidden="false" customHeight="true" outlineLevel="0" collapsed="false">
      <c r="A89" s="70" t="s">
        <v>104</v>
      </c>
      <c r="B89" s="71"/>
      <c r="C89" s="23" t="n">
        <v>1413</v>
      </c>
      <c r="D89" s="19" t="n">
        <v>60</v>
      </c>
      <c r="E89" s="20" t="n">
        <f aca="false">D89/60</f>
        <v>1</v>
      </c>
      <c r="F89" s="21" t="n">
        <f aca="false">C89/G89*D89</f>
        <v>8.46</v>
      </c>
      <c r="G89" s="67" t="n">
        <v>10020</v>
      </c>
      <c r="H89" s="23" t="n">
        <f aca="false">F89*36.3%</f>
        <v>3.07</v>
      </c>
      <c r="I89" s="23" t="n">
        <f aca="false">H89+F89</f>
        <v>11.53</v>
      </c>
      <c r="J89" s="24" t="n">
        <v>0.08</v>
      </c>
      <c r="K89" s="23" t="n">
        <f aca="false">SUM(E89*J89)</f>
        <v>0.08</v>
      </c>
      <c r="L89" s="24" t="n">
        <v>0.09</v>
      </c>
      <c r="M89" s="23" t="n">
        <f aca="false">SUM(F89*L89)</f>
        <v>0.76</v>
      </c>
      <c r="N89" s="24"/>
      <c r="O89" s="68" t="n">
        <f aca="false">SUM(H89*N89)</f>
        <v>0</v>
      </c>
      <c r="P89" s="23" t="n">
        <f aca="false">F89*15%</f>
        <v>1.27</v>
      </c>
      <c r="Q89" s="26" t="n">
        <f aca="false">P89+O89+I89+K89+M89</f>
        <v>13.64</v>
      </c>
      <c r="R89" s="46"/>
    </row>
    <row r="90" s="1" customFormat="true" ht="15" hidden="false" customHeight="true" outlineLevel="0" collapsed="false">
      <c r="A90" s="70" t="s">
        <v>105</v>
      </c>
      <c r="B90" s="71"/>
      <c r="C90" s="23" t="n">
        <v>1413</v>
      </c>
      <c r="D90" s="19" t="n">
        <v>60</v>
      </c>
      <c r="E90" s="20" t="n">
        <f aca="false">D90/60</f>
        <v>1</v>
      </c>
      <c r="F90" s="21" t="n">
        <f aca="false">C90/G90*D90</f>
        <v>8.46</v>
      </c>
      <c r="G90" s="67" t="n">
        <v>10020</v>
      </c>
      <c r="H90" s="23" t="n">
        <f aca="false">F90*36.3%</f>
        <v>3.07</v>
      </c>
      <c r="I90" s="23" t="n">
        <f aca="false">H90+F90</f>
        <v>11.53</v>
      </c>
      <c r="J90" s="24" t="n">
        <v>0.08</v>
      </c>
      <c r="K90" s="23" t="n">
        <f aca="false">SUM(E90*J90)</f>
        <v>0.08</v>
      </c>
      <c r="L90" s="24" t="n">
        <v>0.09</v>
      </c>
      <c r="M90" s="23" t="n">
        <f aca="false">SUM(F90*L90)</f>
        <v>0.76</v>
      </c>
      <c r="N90" s="24"/>
      <c r="O90" s="68" t="n">
        <f aca="false">SUM(H90*N90)</f>
        <v>0</v>
      </c>
      <c r="P90" s="23" t="n">
        <f aca="false">F90*15%</f>
        <v>1.27</v>
      </c>
      <c r="Q90" s="26" t="n">
        <f aca="false">P90+O90+I90+K90+M90</f>
        <v>13.64</v>
      </c>
      <c r="R90" s="46"/>
    </row>
    <row r="91" s="1" customFormat="true" ht="15" hidden="false" customHeight="true" outlineLevel="0" collapsed="false">
      <c r="A91" s="70" t="s">
        <v>106</v>
      </c>
      <c r="B91" s="71"/>
      <c r="C91" s="23" t="n">
        <v>1413</v>
      </c>
      <c r="D91" s="19" t="n">
        <v>45</v>
      </c>
      <c r="E91" s="20" t="n">
        <f aca="false">D91/60</f>
        <v>0.75</v>
      </c>
      <c r="F91" s="21" t="n">
        <f aca="false">C91/G91*D91</f>
        <v>6.35</v>
      </c>
      <c r="G91" s="67" t="n">
        <v>10020</v>
      </c>
      <c r="H91" s="23" t="n">
        <f aca="false">F91*36.3%</f>
        <v>2.31</v>
      </c>
      <c r="I91" s="23" t="n">
        <f aca="false">H91+F91</f>
        <v>8.66</v>
      </c>
      <c r="J91" s="24" t="n">
        <v>0.08</v>
      </c>
      <c r="K91" s="23" t="n">
        <f aca="false">SUM(E91*J91)</f>
        <v>0.06</v>
      </c>
      <c r="L91" s="24" t="n">
        <v>0.09</v>
      </c>
      <c r="M91" s="23" t="n">
        <f aca="false">SUM(F91*L91)</f>
        <v>0.57</v>
      </c>
      <c r="N91" s="24" t="n">
        <v>0.01</v>
      </c>
      <c r="O91" s="68" t="n">
        <f aca="false">SUM(H91*N91)</f>
        <v>0.02</v>
      </c>
      <c r="P91" s="23" t="n">
        <f aca="false">F91*15%</f>
        <v>0.95</v>
      </c>
      <c r="Q91" s="26" t="n">
        <f aca="false">P91+O91+I91+K91+M91</f>
        <v>10.26</v>
      </c>
      <c r="R91" s="46"/>
    </row>
    <row r="92" s="1" customFormat="true" ht="15" hidden="false" customHeight="true" outlineLevel="0" collapsed="false">
      <c r="A92" s="70" t="s">
        <v>107</v>
      </c>
      <c r="B92" s="71"/>
      <c r="C92" s="23" t="n">
        <v>1413</v>
      </c>
      <c r="D92" s="19" t="n">
        <v>120</v>
      </c>
      <c r="E92" s="20" t="n">
        <f aca="false">D92/60</f>
        <v>2</v>
      </c>
      <c r="F92" s="21" t="n">
        <f aca="false">C92/G92*D92</f>
        <v>16.92</v>
      </c>
      <c r="G92" s="67" t="n">
        <v>10020</v>
      </c>
      <c r="H92" s="23" t="n">
        <f aca="false">F92*36.3%</f>
        <v>6.14</v>
      </c>
      <c r="I92" s="23" t="n">
        <f aca="false">H92+F92</f>
        <v>23.06</v>
      </c>
      <c r="J92" s="24" t="n">
        <v>0.08</v>
      </c>
      <c r="K92" s="23" t="n">
        <f aca="false">SUM(E92*J92)</f>
        <v>0.16</v>
      </c>
      <c r="L92" s="24" t="n">
        <v>0.09</v>
      </c>
      <c r="M92" s="23" t="n">
        <f aca="false">SUM(F92*L92)</f>
        <v>1.52</v>
      </c>
      <c r="N92" s="24" t="n">
        <v>0.01</v>
      </c>
      <c r="O92" s="68" t="n">
        <f aca="false">SUM(H92*N92)</f>
        <v>0.06</v>
      </c>
      <c r="P92" s="23" t="n">
        <f aca="false">F92*15%</f>
        <v>2.54</v>
      </c>
      <c r="Q92" s="26" t="n">
        <f aca="false">P92+O92+I92+K92+M92</f>
        <v>27.34</v>
      </c>
      <c r="R92" s="46"/>
    </row>
    <row r="93" s="1" customFormat="true" ht="15" hidden="false" customHeight="true" outlineLevel="0" collapsed="false">
      <c r="A93" s="70" t="s">
        <v>108</v>
      </c>
      <c r="B93" s="71"/>
      <c r="C93" s="23" t="n">
        <v>1413</v>
      </c>
      <c r="D93" s="19" t="n">
        <v>60</v>
      </c>
      <c r="E93" s="20" t="n">
        <f aca="false">D93/60</f>
        <v>1</v>
      </c>
      <c r="F93" s="21" t="n">
        <f aca="false">C93/G93*D93</f>
        <v>8.46</v>
      </c>
      <c r="G93" s="67" t="n">
        <v>10020</v>
      </c>
      <c r="H93" s="23" t="n">
        <f aca="false">F93*36.3%</f>
        <v>3.07</v>
      </c>
      <c r="I93" s="23" t="n">
        <f aca="false">H93+F93</f>
        <v>11.53</v>
      </c>
      <c r="J93" s="24" t="n">
        <v>0.08</v>
      </c>
      <c r="K93" s="23" t="n">
        <f aca="false">SUM(E93*J93)</f>
        <v>0.08</v>
      </c>
      <c r="L93" s="24" t="n">
        <v>0.09</v>
      </c>
      <c r="M93" s="23" t="n">
        <f aca="false">SUM(F93*L93)</f>
        <v>0.76</v>
      </c>
      <c r="N93" s="24"/>
      <c r="O93" s="68" t="n">
        <f aca="false">SUM(H93*N93)</f>
        <v>0</v>
      </c>
      <c r="P93" s="23" t="n">
        <f aca="false">F93*15%</f>
        <v>1.27</v>
      </c>
      <c r="Q93" s="26" t="n">
        <f aca="false">P93+O93+I93+K93+M93</f>
        <v>13.64</v>
      </c>
      <c r="R93" s="46"/>
    </row>
    <row r="94" s="1" customFormat="true" ht="15" hidden="false" customHeight="true" outlineLevel="0" collapsed="false">
      <c r="A94" s="70" t="s">
        <v>109</v>
      </c>
      <c r="B94" s="71"/>
      <c r="C94" s="23" t="n">
        <v>1413</v>
      </c>
      <c r="D94" s="19" t="n">
        <v>60</v>
      </c>
      <c r="E94" s="20" t="n">
        <f aca="false">D94/60</f>
        <v>1</v>
      </c>
      <c r="F94" s="21" t="n">
        <f aca="false">C94/G94*D94</f>
        <v>8.46</v>
      </c>
      <c r="G94" s="67" t="n">
        <v>10020</v>
      </c>
      <c r="H94" s="23" t="n">
        <f aca="false">F94*36.3%</f>
        <v>3.07</v>
      </c>
      <c r="I94" s="23" t="n">
        <f aca="false">H94+F94</f>
        <v>11.53</v>
      </c>
      <c r="J94" s="24" t="n">
        <v>0.08</v>
      </c>
      <c r="K94" s="23" t="n">
        <f aca="false">SUM(E94*J94)</f>
        <v>0.08</v>
      </c>
      <c r="L94" s="24" t="n">
        <v>0.09</v>
      </c>
      <c r="M94" s="23" t="n">
        <f aca="false">SUM(F94*L94)</f>
        <v>0.76</v>
      </c>
      <c r="N94" s="24"/>
      <c r="O94" s="68" t="n">
        <f aca="false">SUM(H94*N94)</f>
        <v>0</v>
      </c>
      <c r="P94" s="23" t="n">
        <f aca="false">F94*15%</f>
        <v>1.27</v>
      </c>
      <c r="Q94" s="26" t="n">
        <f aca="false">P94+O94+I94+K94+M94</f>
        <v>13.64</v>
      </c>
      <c r="R94" s="46"/>
    </row>
    <row r="95" s="1" customFormat="true" ht="18" hidden="false" customHeight="true" outlineLevel="0" collapsed="false">
      <c r="A95" s="70" t="s">
        <v>110</v>
      </c>
      <c r="B95" s="71"/>
      <c r="C95" s="23" t="n">
        <v>1413</v>
      </c>
      <c r="D95" s="19" t="n">
        <v>60</v>
      </c>
      <c r="E95" s="20" t="n">
        <f aca="false">D95/60</f>
        <v>1</v>
      </c>
      <c r="F95" s="21" t="n">
        <f aca="false">C95/G95*D95</f>
        <v>8.46</v>
      </c>
      <c r="G95" s="67" t="n">
        <v>10020</v>
      </c>
      <c r="H95" s="23" t="n">
        <f aca="false">F95*36.3%</f>
        <v>3.07</v>
      </c>
      <c r="I95" s="23" t="n">
        <f aca="false">H95+F95</f>
        <v>11.53</v>
      </c>
      <c r="J95" s="24" t="n">
        <v>0.08</v>
      </c>
      <c r="K95" s="23" t="n">
        <f aca="false">SUM(E95*J95)</f>
        <v>0.08</v>
      </c>
      <c r="L95" s="24" t="n">
        <v>0.09</v>
      </c>
      <c r="M95" s="23" t="n">
        <f aca="false">SUM(F95*L95)</f>
        <v>0.76</v>
      </c>
      <c r="N95" s="24"/>
      <c r="O95" s="68" t="n">
        <f aca="false">SUM(H95*N95)</f>
        <v>0</v>
      </c>
      <c r="P95" s="23" t="n">
        <f aca="false">F95*15%</f>
        <v>1.27</v>
      </c>
      <c r="Q95" s="26" t="n">
        <f aca="false">P95+O95+I95+K95+M95</f>
        <v>13.64</v>
      </c>
      <c r="R95" s="46"/>
    </row>
    <row r="96" s="1" customFormat="true" ht="15" hidden="false" customHeight="true" outlineLevel="0" collapsed="false">
      <c r="A96" s="61" t="s">
        <v>111</v>
      </c>
      <c r="B96" s="72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6"/>
      <c r="R96" s="46"/>
    </row>
    <row r="97" s="1" customFormat="true" ht="15.75" hidden="false" customHeight="true" outlineLevel="0" collapsed="false">
      <c r="A97" s="73" t="s">
        <v>112</v>
      </c>
      <c r="B97" s="74"/>
      <c r="C97" s="24"/>
      <c r="D97" s="75"/>
      <c r="E97" s="76"/>
      <c r="F97" s="77"/>
      <c r="G97" s="78"/>
      <c r="H97" s="24"/>
      <c r="I97" s="24"/>
      <c r="J97" s="24"/>
      <c r="K97" s="24"/>
      <c r="L97" s="24"/>
      <c r="M97" s="24"/>
      <c r="N97" s="24"/>
      <c r="O97" s="68"/>
      <c r="P97" s="24"/>
      <c r="Q97" s="79"/>
      <c r="R97" s="46"/>
    </row>
    <row r="98" s="1" customFormat="true" ht="21.75" hidden="false" customHeight="true" outlineLevel="0" collapsed="false">
      <c r="A98" s="80" t="s">
        <v>113</v>
      </c>
      <c r="B98" s="81" t="s">
        <v>89</v>
      </c>
      <c r="C98" s="24" t="n">
        <v>1548.39</v>
      </c>
      <c r="D98" s="75" t="n">
        <v>35</v>
      </c>
      <c r="E98" s="76" t="n">
        <f aca="false">D98/60</f>
        <v>0.583</v>
      </c>
      <c r="F98" s="77" t="n">
        <f aca="false">C98/G98*D98</f>
        <v>5.41</v>
      </c>
      <c r="G98" s="78" t="n">
        <v>10020</v>
      </c>
      <c r="H98" s="24" t="n">
        <f aca="false">F98*36.3%</f>
        <v>1.96</v>
      </c>
      <c r="I98" s="24" t="n">
        <f aca="false">H98+F98</f>
        <v>7.37</v>
      </c>
      <c r="J98" s="24" t="n">
        <v>0.08</v>
      </c>
      <c r="K98" s="24" t="n">
        <f aca="false">SUM(E98*J98)</f>
        <v>0.05</v>
      </c>
      <c r="L98" s="24" t="n">
        <v>0.09</v>
      </c>
      <c r="M98" s="24" t="n">
        <f aca="false">SUM(F98*L98)</f>
        <v>0.49</v>
      </c>
      <c r="N98" s="24"/>
      <c r="O98" s="68" t="n">
        <f aca="false">SUM(H98*N98)</f>
        <v>0</v>
      </c>
      <c r="P98" s="24" t="n">
        <f aca="false">F98*15%</f>
        <v>0.81</v>
      </c>
      <c r="Q98" s="79" t="n">
        <f aca="false">P98+O98+I98+K98+M98</f>
        <v>8.72</v>
      </c>
      <c r="R98" s="46"/>
    </row>
    <row r="99" s="1" customFormat="true" ht="28.5" hidden="false" customHeight="true" outlineLevel="0" collapsed="false">
      <c r="A99" s="80" t="s">
        <v>114</v>
      </c>
      <c r="B99" s="81"/>
      <c r="C99" s="24" t="n">
        <v>1548.39</v>
      </c>
      <c r="D99" s="75" t="n">
        <v>40</v>
      </c>
      <c r="E99" s="76" t="n">
        <f aca="false">D99/60</f>
        <v>0.667</v>
      </c>
      <c r="F99" s="77" t="n">
        <f aca="false">C99/G99*D99</f>
        <v>6.18</v>
      </c>
      <c r="G99" s="78" t="n">
        <v>10020</v>
      </c>
      <c r="H99" s="24" t="n">
        <f aca="false">F99*36.3%</f>
        <v>2.24</v>
      </c>
      <c r="I99" s="24" t="n">
        <f aca="false">H99+F99</f>
        <v>8.42</v>
      </c>
      <c r="J99" s="24" t="n">
        <v>0.08</v>
      </c>
      <c r="K99" s="24" t="n">
        <f aca="false">SUM(E99*J99)</f>
        <v>0.05</v>
      </c>
      <c r="L99" s="24" t="n">
        <v>0.09</v>
      </c>
      <c r="M99" s="24" t="n">
        <f aca="false">SUM(F99*L99)</f>
        <v>0.56</v>
      </c>
      <c r="N99" s="24"/>
      <c r="O99" s="68" t="n">
        <f aca="false">SUM(H99*N99)</f>
        <v>0</v>
      </c>
      <c r="P99" s="24" t="n">
        <f aca="false">F99*15%</f>
        <v>0.93</v>
      </c>
      <c r="Q99" s="79" t="n">
        <f aca="false">P99+O99+I99+K99+M99</f>
        <v>9.96</v>
      </c>
      <c r="R99" s="46"/>
    </row>
    <row r="100" s="1" customFormat="true" ht="17.25" hidden="false" customHeight="true" outlineLevel="0" collapsed="false">
      <c r="A100" s="80" t="s">
        <v>115</v>
      </c>
      <c r="B100" s="81"/>
      <c r="C100" s="24" t="n">
        <v>1548.39</v>
      </c>
      <c r="D100" s="75" t="n">
        <v>60</v>
      </c>
      <c r="E100" s="76" t="n">
        <f aca="false">D100/60</f>
        <v>1</v>
      </c>
      <c r="F100" s="77" t="n">
        <f aca="false">C100/G100*D100</f>
        <v>9.27</v>
      </c>
      <c r="G100" s="78" t="n">
        <v>10020</v>
      </c>
      <c r="H100" s="24" t="n">
        <f aca="false">F100*36.3%</f>
        <v>3.37</v>
      </c>
      <c r="I100" s="24" t="n">
        <f aca="false">H100+F100</f>
        <v>12.64</v>
      </c>
      <c r="J100" s="24" t="n">
        <v>0.08</v>
      </c>
      <c r="K100" s="24" t="n">
        <f aca="false">SUM(E100*J100)</f>
        <v>0.08</v>
      </c>
      <c r="L100" s="24" t="n">
        <v>0.09</v>
      </c>
      <c r="M100" s="24" t="n">
        <f aca="false">SUM(F100*L100)</f>
        <v>0.83</v>
      </c>
      <c r="N100" s="24"/>
      <c r="O100" s="68" t="n">
        <f aca="false">SUM(H100*N100)</f>
        <v>0</v>
      </c>
      <c r="P100" s="24" t="n">
        <f aca="false">F100*15%</f>
        <v>1.39</v>
      </c>
      <c r="Q100" s="79" t="n">
        <f aca="false">P100+O100+I100+K100+M100</f>
        <v>14.94</v>
      </c>
      <c r="R100" s="46"/>
    </row>
    <row r="101" s="1" customFormat="true" ht="27" hidden="false" customHeight="true" outlineLevel="0" collapsed="false">
      <c r="A101" s="80" t="s">
        <v>116</v>
      </c>
      <c r="B101" s="81"/>
      <c r="C101" s="24" t="n">
        <v>1548.39</v>
      </c>
      <c r="D101" s="75" t="n">
        <v>50</v>
      </c>
      <c r="E101" s="76" t="n">
        <f aca="false">D101/60</f>
        <v>0.833</v>
      </c>
      <c r="F101" s="77" t="n">
        <f aca="false">C101/G101*D101</f>
        <v>7.73</v>
      </c>
      <c r="G101" s="78" t="n">
        <v>10020</v>
      </c>
      <c r="H101" s="24" t="n">
        <f aca="false">F101*36.3%</f>
        <v>2.81</v>
      </c>
      <c r="I101" s="24" t="n">
        <f aca="false">H101+F101</f>
        <v>10.54</v>
      </c>
      <c r="J101" s="24" t="n">
        <v>0.08</v>
      </c>
      <c r="K101" s="24" t="n">
        <f aca="false">SUM(E101*J101)</f>
        <v>0.07</v>
      </c>
      <c r="L101" s="24" t="n">
        <v>0.09</v>
      </c>
      <c r="M101" s="24" t="n">
        <f aca="false">SUM(F101*L101)</f>
        <v>0.7</v>
      </c>
      <c r="N101" s="24"/>
      <c r="O101" s="68" t="n">
        <f aca="false">SUM(H101*N101)</f>
        <v>0</v>
      </c>
      <c r="P101" s="24" t="n">
        <f aca="false">F101*15%</f>
        <v>1.16</v>
      </c>
      <c r="Q101" s="79" t="n">
        <f aca="false">P101+O101+I101+K101+M101</f>
        <v>12.47</v>
      </c>
      <c r="R101" s="46"/>
    </row>
    <row r="102" s="1" customFormat="true" ht="18.75" hidden="false" customHeight="true" outlineLevel="0" collapsed="false">
      <c r="A102" s="82" t="s">
        <v>117</v>
      </c>
      <c r="B102" s="81"/>
      <c r="C102" s="24"/>
      <c r="D102" s="19"/>
      <c r="E102" s="20"/>
      <c r="F102" s="21"/>
      <c r="G102" s="78"/>
      <c r="H102" s="24"/>
      <c r="I102" s="23"/>
      <c r="J102" s="24"/>
      <c r="K102" s="23"/>
      <c r="L102" s="24"/>
      <c r="M102" s="23"/>
      <c r="N102" s="24"/>
      <c r="O102" s="68"/>
      <c r="P102" s="23"/>
      <c r="Q102" s="79"/>
      <c r="R102" s="46"/>
    </row>
    <row r="103" s="1" customFormat="true" ht="31.5" hidden="false" customHeight="true" outlineLevel="0" collapsed="false">
      <c r="A103" s="27" t="s">
        <v>118</v>
      </c>
      <c r="B103" s="81"/>
      <c r="C103" s="24" t="n">
        <v>1548.39</v>
      </c>
      <c r="D103" s="19" t="n">
        <v>90</v>
      </c>
      <c r="E103" s="20" t="n">
        <f aca="false">D103/60</f>
        <v>1.5</v>
      </c>
      <c r="F103" s="21" t="n">
        <f aca="false">C103/G103*D103</f>
        <v>13.91</v>
      </c>
      <c r="G103" s="78" t="n">
        <v>10020</v>
      </c>
      <c r="H103" s="24" t="n">
        <f aca="false">F103*36.3%</f>
        <v>5.05</v>
      </c>
      <c r="I103" s="23" t="n">
        <f aca="false">H103+F103</f>
        <v>18.96</v>
      </c>
      <c r="J103" s="24" t="n">
        <v>0.08</v>
      </c>
      <c r="K103" s="23" t="n">
        <f aca="false">SUM(E103*J103)</f>
        <v>0.12</v>
      </c>
      <c r="L103" s="24" t="n">
        <v>0.09</v>
      </c>
      <c r="M103" s="23" t="n">
        <f aca="false">SUM(F103*L103)</f>
        <v>1.25</v>
      </c>
      <c r="N103" s="24"/>
      <c r="O103" s="68" t="n">
        <f aca="false">SUM(H103*N103)</f>
        <v>0</v>
      </c>
      <c r="P103" s="23" t="n">
        <f aca="false">F103*15%</f>
        <v>2.09</v>
      </c>
      <c r="Q103" s="79" t="n">
        <f aca="false">P103+O103+I103+K103+M103</f>
        <v>22.42</v>
      </c>
      <c r="R103" s="46"/>
    </row>
    <row r="104" s="1" customFormat="true" ht="18.75" hidden="false" customHeight="true" outlineLevel="0" collapsed="false">
      <c r="A104" s="82" t="s">
        <v>119</v>
      </c>
      <c r="B104" s="81"/>
      <c r="C104" s="24"/>
      <c r="D104" s="19"/>
      <c r="E104" s="20"/>
      <c r="F104" s="21"/>
      <c r="G104" s="78"/>
      <c r="H104" s="24"/>
      <c r="I104" s="23"/>
      <c r="J104" s="24"/>
      <c r="K104" s="23"/>
      <c r="L104" s="24"/>
      <c r="M104" s="23"/>
      <c r="N104" s="24"/>
      <c r="O104" s="68"/>
      <c r="P104" s="23"/>
      <c r="Q104" s="79"/>
      <c r="R104" s="46"/>
    </row>
    <row r="105" s="1" customFormat="true" ht="20.25" hidden="false" customHeight="true" outlineLevel="0" collapsed="false">
      <c r="A105" s="27" t="s">
        <v>120</v>
      </c>
      <c r="B105" s="81"/>
      <c r="C105" s="24" t="n">
        <v>1548.39</v>
      </c>
      <c r="D105" s="19" t="n">
        <v>45</v>
      </c>
      <c r="E105" s="20" t="n">
        <f aca="false">D105/60</f>
        <v>0.75</v>
      </c>
      <c r="F105" s="21" t="n">
        <f aca="false">C105/G105*D105</f>
        <v>6.95</v>
      </c>
      <c r="G105" s="78" t="n">
        <v>10020</v>
      </c>
      <c r="H105" s="24" t="n">
        <f aca="false">F105*36.3%</f>
        <v>2.52</v>
      </c>
      <c r="I105" s="23" t="n">
        <f aca="false">H105+F105</f>
        <v>9.47</v>
      </c>
      <c r="J105" s="24" t="n">
        <v>0.08</v>
      </c>
      <c r="K105" s="23" t="n">
        <f aca="false">SUM(E105*J105)</f>
        <v>0.06</v>
      </c>
      <c r="L105" s="24" t="n">
        <v>0.09</v>
      </c>
      <c r="M105" s="23" t="n">
        <f aca="false">SUM(F105*L105)</f>
        <v>0.63</v>
      </c>
      <c r="N105" s="24"/>
      <c r="O105" s="68" t="n">
        <f aca="false">SUM(H105*N105)</f>
        <v>0</v>
      </c>
      <c r="P105" s="23" t="n">
        <f aca="false">F105*15%</f>
        <v>1.04</v>
      </c>
      <c r="Q105" s="79" t="n">
        <f aca="false">P105+O105+I105+K105+M105</f>
        <v>11.2</v>
      </c>
      <c r="R105" s="46"/>
    </row>
    <row r="106" s="1" customFormat="true" ht="19.5" hidden="false" customHeight="true" outlineLevel="0" collapsed="false">
      <c r="A106" s="27" t="s">
        <v>121</v>
      </c>
      <c r="B106" s="81"/>
      <c r="C106" s="24" t="n">
        <v>1548.39</v>
      </c>
      <c r="D106" s="19" t="n">
        <v>40</v>
      </c>
      <c r="E106" s="20" t="n">
        <f aca="false">D106/60</f>
        <v>0.667</v>
      </c>
      <c r="F106" s="21" t="n">
        <f aca="false">C106/G106*D106</f>
        <v>6.18</v>
      </c>
      <c r="G106" s="78" t="n">
        <v>10020</v>
      </c>
      <c r="H106" s="24" t="n">
        <f aca="false">F106*36.3%</f>
        <v>2.24</v>
      </c>
      <c r="I106" s="23" t="n">
        <f aca="false">H106+F106</f>
        <v>8.42</v>
      </c>
      <c r="J106" s="24" t="n">
        <v>0.08</v>
      </c>
      <c r="K106" s="23" t="n">
        <f aca="false">SUM(E106*J106)</f>
        <v>0.05</v>
      </c>
      <c r="L106" s="24" t="n">
        <v>0.09</v>
      </c>
      <c r="M106" s="23" t="n">
        <f aca="false">SUM(F106*L106)</f>
        <v>0.56</v>
      </c>
      <c r="N106" s="24"/>
      <c r="O106" s="68" t="n">
        <f aca="false">SUM(H106*N106)</f>
        <v>0</v>
      </c>
      <c r="P106" s="23" t="n">
        <f aca="false">F106*15%</f>
        <v>0.93</v>
      </c>
      <c r="Q106" s="79" t="n">
        <f aca="false">P106+O106+I106+K106+M106</f>
        <v>9.96</v>
      </c>
      <c r="R106" s="46"/>
    </row>
    <row r="107" s="1" customFormat="true" ht="19.5" hidden="false" customHeight="true" outlineLevel="0" collapsed="false">
      <c r="A107" s="27" t="s">
        <v>122</v>
      </c>
      <c r="B107" s="81"/>
      <c r="C107" s="24" t="n">
        <v>1548.39</v>
      </c>
      <c r="D107" s="19" t="n">
        <v>50</v>
      </c>
      <c r="E107" s="20" t="n">
        <f aca="false">D107/60</f>
        <v>0.833</v>
      </c>
      <c r="F107" s="21" t="n">
        <f aca="false">C107/G107*D107</f>
        <v>7.73</v>
      </c>
      <c r="G107" s="78" t="n">
        <v>10020</v>
      </c>
      <c r="H107" s="24" t="n">
        <f aca="false">F107*36.3%</f>
        <v>2.81</v>
      </c>
      <c r="I107" s="23" t="n">
        <f aca="false">H107+F107</f>
        <v>10.54</v>
      </c>
      <c r="J107" s="24" t="n">
        <v>0.08</v>
      </c>
      <c r="K107" s="23" t="n">
        <f aca="false">SUM(E107*J107)</f>
        <v>0.07</v>
      </c>
      <c r="L107" s="24" t="n">
        <v>0.09</v>
      </c>
      <c r="M107" s="23" t="n">
        <f aca="false">SUM(F107*L107)</f>
        <v>0.7</v>
      </c>
      <c r="N107" s="24"/>
      <c r="O107" s="68" t="n">
        <f aca="false">SUM(H107*N107)</f>
        <v>0</v>
      </c>
      <c r="P107" s="23" t="n">
        <f aca="false">F107*15%</f>
        <v>1.16</v>
      </c>
      <c r="Q107" s="79" t="n">
        <f aca="false">P107+O107+I107+K107+M107</f>
        <v>12.47</v>
      </c>
      <c r="R107" s="46"/>
    </row>
    <row r="108" s="1" customFormat="true" ht="27" hidden="false" customHeight="true" outlineLevel="0" collapsed="false">
      <c r="A108" s="27" t="s">
        <v>123</v>
      </c>
      <c r="B108" s="81"/>
      <c r="C108" s="24" t="n">
        <v>1548.39</v>
      </c>
      <c r="D108" s="19" t="n">
        <v>45</v>
      </c>
      <c r="E108" s="20" t="n">
        <f aca="false">D108/60</f>
        <v>0.75</v>
      </c>
      <c r="F108" s="21" t="n">
        <f aca="false">C108/G108*D108</f>
        <v>6.95</v>
      </c>
      <c r="G108" s="78" t="n">
        <v>10020</v>
      </c>
      <c r="H108" s="24" t="n">
        <f aca="false">F108*36.3%</f>
        <v>2.52</v>
      </c>
      <c r="I108" s="23" t="n">
        <f aca="false">H108+F108</f>
        <v>9.47</v>
      </c>
      <c r="J108" s="24" t="n">
        <v>0.08</v>
      </c>
      <c r="K108" s="23" t="n">
        <f aca="false">SUM(E108*J108)</f>
        <v>0.06</v>
      </c>
      <c r="L108" s="24" t="n">
        <v>0.09</v>
      </c>
      <c r="M108" s="23" t="n">
        <f aca="false">SUM(F108*L108)</f>
        <v>0.63</v>
      </c>
      <c r="N108" s="24"/>
      <c r="O108" s="68" t="n">
        <f aca="false">SUM(H108*N108)</f>
        <v>0</v>
      </c>
      <c r="P108" s="23" t="n">
        <f aca="false">F108*15%</f>
        <v>1.04</v>
      </c>
      <c r="Q108" s="79" t="n">
        <f aca="false">P108+O108+I108+K108+M108</f>
        <v>11.2</v>
      </c>
      <c r="R108" s="46"/>
    </row>
    <row r="109" s="1" customFormat="true" ht="28.5" hidden="false" customHeight="true" outlineLevel="0" collapsed="false">
      <c r="A109" s="27" t="s">
        <v>124</v>
      </c>
      <c r="B109" s="83" t="s">
        <v>89</v>
      </c>
      <c r="C109" s="24" t="n">
        <v>1548.39</v>
      </c>
      <c r="D109" s="19" t="n">
        <v>55</v>
      </c>
      <c r="E109" s="20" t="n">
        <f aca="false">D109/60</f>
        <v>0.917</v>
      </c>
      <c r="F109" s="21" t="n">
        <f aca="false">C109/G109*D109</f>
        <v>8.5</v>
      </c>
      <c r="G109" s="78" t="n">
        <v>10020</v>
      </c>
      <c r="H109" s="24" t="n">
        <f aca="false">F109*36.3%</f>
        <v>3.09</v>
      </c>
      <c r="I109" s="23" t="n">
        <f aca="false">H109+F109</f>
        <v>11.59</v>
      </c>
      <c r="J109" s="24" t="n">
        <v>0.08</v>
      </c>
      <c r="K109" s="23" t="n">
        <f aca="false">SUM(E109*J109)</f>
        <v>0.07</v>
      </c>
      <c r="L109" s="24" t="n">
        <v>0.09</v>
      </c>
      <c r="M109" s="23" t="n">
        <f aca="false">SUM(F109*L109)</f>
        <v>0.77</v>
      </c>
      <c r="N109" s="24"/>
      <c r="O109" s="68" t="n">
        <f aca="false">SUM(H109*N109)</f>
        <v>0</v>
      </c>
      <c r="P109" s="23" t="n">
        <f aca="false">F109*15%</f>
        <v>1.28</v>
      </c>
      <c r="Q109" s="79" t="n">
        <f aca="false">P109+O109+I109+K109+M109</f>
        <v>13.71</v>
      </c>
      <c r="R109" s="46"/>
    </row>
    <row r="110" s="1" customFormat="true" ht="15" hidden="false" customHeight="true" outlineLevel="0" collapsed="false">
      <c r="A110" s="52" t="s">
        <v>125</v>
      </c>
      <c r="B110" s="84"/>
      <c r="C110" s="24"/>
      <c r="D110" s="85"/>
      <c r="E110" s="85"/>
      <c r="F110" s="85"/>
      <c r="G110" s="85"/>
      <c r="H110" s="85"/>
      <c r="I110" s="85"/>
      <c r="J110" s="24"/>
      <c r="K110" s="85"/>
      <c r="L110" s="85"/>
      <c r="M110" s="85"/>
      <c r="N110" s="85"/>
      <c r="O110" s="85"/>
      <c r="P110" s="85"/>
      <c r="Q110" s="86"/>
      <c r="R110" s="46"/>
    </row>
    <row r="111" s="1" customFormat="true" ht="18" hidden="false" customHeight="true" outlineLevel="0" collapsed="false">
      <c r="A111" s="27" t="s">
        <v>126</v>
      </c>
      <c r="B111" s="81" t="s">
        <v>89</v>
      </c>
      <c r="C111" s="24" t="n">
        <v>1548.39</v>
      </c>
      <c r="D111" s="19" t="n">
        <v>70</v>
      </c>
      <c r="E111" s="20" t="n">
        <f aca="false">D111/60</f>
        <v>1.167</v>
      </c>
      <c r="F111" s="21" t="n">
        <f aca="false">C111/G111*D111</f>
        <v>10.82</v>
      </c>
      <c r="G111" s="78" t="n">
        <v>10020</v>
      </c>
      <c r="H111" s="23" t="n">
        <f aca="false">F111*36.3%</f>
        <v>3.93</v>
      </c>
      <c r="I111" s="23" t="n">
        <f aca="false">H111+F111</f>
        <v>14.75</v>
      </c>
      <c r="J111" s="24" t="n">
        <v>0.08</v>
      </c>
      <c r="K111" s="23" t="n">
        <f aca="false">SUM(E111*J111)</f>
        <v>0.09</v>
      </c>
      <c r="L111" s="24" t="n">
        <v>0.09</v>
      </c>
      <c r="M111" s="23" t="n">
        <f aca="false">SUM(F111*L111)</f>
        <v>0.97</v>
      </c>
      <c r="N111" s="24"/>
      <c r="O111" s="68" t="n">
        <f aca="false">SUM(H111*N111)</f>
        <v>0</v>
      </c>
      <c r="P111" s="23" t="n">
        <f aca="false">F111*15%</f>
        <v>1.62</v>
      </c>
      <c r="Q111" s="79" t="n">
        <f aca="false">P111+O111+I111+K111+M111</f>
        <v>17.43</v>
      </c>
      <c r="R111" s="46"/>
    </row>
    <row r="112" s="1" customFormat="true" ht="18" hidden="false" customHeight="true" outlineLevel="0" collapsed="false">
      <c r="A112" s="27" t="s">
        <v>127</v>
      </c>
      <c r="B112" s="81"/>
      <c r="C112" s="24" t="n">
        <v>1548.39</v>
      </c>
      <c r="D112" s="19" t="n">
        <v>35</v>
      </c>
      <c r="E112" s="20" t="n">
        <f aca="false">D112/60</f>
        <v>0.583</v>
      </c>
      <c r="F112" s="21" t="n">
        <f aca="false">C112/G112*D112</f>
        <v>5.41</v>
      </c>
      <c r="G112" s="78" t="n">
        <v>10020</v>
      </c>
      <c r="H112" s="23" t="n">
        <f aca="false">F112*36.3%</f>
        <v>1.96</v>
      </c>
      <c r="I112" s="23" t="n">
        <f aca="false">H112+F112</f>
        <v>7.37</v>
      </c>
      <c r="J112" s="24" t="n">
        <v>0.08</v>
      </c>
      <c r="K112" s="23" t="n">
        <f aca="false">SUM(E112*J112)</f>
        <v>0.05</v>
      </c>
      <c r="L112" s="24" t="n">
        <v>0.09</v>
      </c>
      <c r="M112" s="23" t="n">
        <f aca="false">SUM(F112*L112)</f>
        <v>0.49</v>
      </c>
      <c r="N112" s="24"/>
      <c r="O112" s="68" t="n">
        <f aca="false">SUM(H112*N112)</f>
        <v>0</v>
      </c>
      <c r="P112" s="23" t="n">
        <f aca="false">F112*15%</f>
        <v>0.81</v>
      </c>
      <c r="Q112" s="79" t="n">
        <f aca="false">P112+O112+I112+K112+M112</f>
        <v>8.72</v>
      </c>
      <c r="R112" s="46"/>
    </row>
    <row r="113" s="1" customFormat="true" ht="18" hidden="false" customHeight="true" outlineLevel="0" collapsed="false">
      <c r="A113" s="27" t="s">
        <v>128</v>
      </c>
      <c r="B113" s="81"/>
      <c r="C113" s="24" t="n">
        <v>1548.39</v>
      </c>
      <c r="D113" s="19" t="n">
        <v>35</v>
      </c>
      <c r="E113" s="20" t="n">
        <f aca="false">D113/60</f>
        <v>0.583</v>
      </c>
      <c r="F113" s="21" t="n">
        <f aca="false">C113/G113*D113</f>
        <v>5.41</v>
      </c>
      <c r="G113" s="78" t="n">
        <v>10020</v>
      </c>
      <c r="H113" s="23" t="n">
        <f aca="false">F113*36.3%</f>
        <v>1.96</v>
      </c>
      <c r="I113" s="23" t="n">
        <f aca="false">H113+F113</f>
        <v>7.37</v>
      </c>
      <c r="J113" s="24" t="n">
        <v>0.08</v>
      </c>
      <c r="K113" s="23" t="n">
        <f aca="false">SUM(E113*J113)</f>
        <v>0.05</v>
      </c>
      <c r="L113" s="24" t="n">
        <v>0.09</v>
      </c>
      <c r="M113" s="23" t="n">
        <f aca="false">SUM(F113*L113)</f>
        <v>0.49</v>
      </c>
      <c r="N113" s="24"/>
      <c r="O113" s="68" t="n">
        <f aca="false">SUM(H113*N113)</f>
        <v>0</v>
      </c>
      <c r="P113" s="23" t="n">
        <f aca="false">F113*15%</f>
        <v>0.81</v>
      </c>
      <c r="Q113" s="79" t="n">
        <f aca="false">P113+O113+I113+K113+M113</f>
        <v>8.72</v>
      </c>
      <c r="R113" s="46"/>
    </row>
    <row r="114" s="1" customFormat="true" ht="19.5" hidden="false" customHeight="true" outlineLevel="0" collapsed="false">
      <c r="A114" s="27" t="s">
        <v>129</v>
      </c>
      <c r="B114" s="81"/>
      <c r="C114" s="24" t="n">
        <v>1548.39</v>
      </c>
      <c r="D114" s="19" t="n">
        <v>35</v>
      </c>
      <c r="E114" s="20" t="n">
        <f aca="false">D114/60</f>
        <v>0.583</v>
      </c>
      <c r="F114" s="21" t="n">
        <f aca="false">C114/G114*D114</f>
        <v>5.41</v>
      </c>
      <c r="G114" s="78" t="n">
        <v>10020</v>
      </c>
      <c r="H114" s="23" t="n">
        <f aca="false">F114*36.3%</f>
        <v>1.96</v>
      </c>
      <c r="I114" s="23" t="n">
        <f aca="false">H114+F114</f>
        <v>7.37</v>
      </c>
      <c r="J114" s="24" t="n">
        <v>0.08</v>
      </c>
      <c r="K114" s="23" t="n">
        <f aca="false">SUM(E114*J114)</f>
        <v>0.05</v>
      </c>
      <c r="L114" s="24" t="n">
        <v>0.09</v>
      </c>
      <c r="M114" s="23" t="n">
        <f aca="false">SUM(F114*L114)</f>
        <v>0.49</v>
      </c>
      <c r="N114" s="24"/>
      <c r="O114" s="68" t="n">
        <f aca="false">SUM(H114*N114)</f>
        <v>0</v>
      </c>
      <c r="P114" s="23" t="n">
        <f aca="false">F114*15%</f>
        <v>0.81</v>
      </c>
      <c r="Q114" s="79" t="n">
        <f aca="false">P114+O114+I114+K114+M114</f>
        <v>8.72</v>
      </c>
      <c r="R114" s="46"/>
    </row>
    <row r="115" s="1" customFormat="true" ht="19.5" hidden="false" customHeight="true" outlineLevel="0" collapsed="false">
      <c r="A115" s="82" t="s">
        <v>130</v>
      </c>
      <c r="B115" s="81"/>
      <c r="C115" s="24"/>
      <c r="D115" s="19"/>
      <c r="E115" s="20"/>
      <c r="F115" s="21"/>
      <c r="G115" s="78"/>
      <c r="H115" s="23"/>
      <c r="I115" s="23"/>
      <c r="J115" s="24" t="n">
        <v>0.08</v>
      </c>
      <c r="K115" s="23"/>
      <c r="L115" s="24"/>
      <c r="M115" s="23"/>
      <c r="N115" s="24"/>
      <c r="O115" s="68"/>
      <c r="P115" s="23"/>
      <c r="Q115" s="79"/>
      <c r="R115" s="46"/>
    </row>
    <row r="116" s="1" customFormat="true" ht="18.75" hidden="false" customHeight="true" outlineLevel="0" collapsed="false">
      <c r="A116" s="27" t="s">
        <v>131</v>
      </c>
      <c r="B116" s="81"/>
      <c r="C116" s="24" t="n">
        <v>1548.39</v>
      </c>
      <c r="D116" s="19" t="n">
        <v>95</v>
      </c>
      <c r="E116" s="20" t="n">
        <f aca="false">D116/60</f>
        <v>1.583</v>
      </c>
      <c r="F116" s="21" t="n">
        <f aca="false">C116/G116*D116</f>
        <v>14.68</v>
      </c>
      <c r="G116" s="78" t="n">
        <v>10020</v>
      </c>
      <c r="H116" s="23" t="n">
        <f aca="false">F116*36.3%</f>
        <v>5.33</v>
      </c>
      <c r="I116" s="23" t="n">
        <f aca="false">H116+F116</f>
        <v>20.01</v>
      </c>
      <c r="J116" s="24" t="n">
        <v>0.08</v>
      </c>
      <c r="K116" s="23" t="n">
        <f aca="false">SUM(E116*J116)</f>
        <v>0.13</v>
      </c>
      <c r="L116" s="24" t="n">
        <v>0.09</v>
      </c>
      <c r="M116" s="23" t="n">
        <f aca="false">SUM(F116*L116)</f>
        <v>1.32</v>
      </c>
      <c r="N116" s="24"/>
      <c r="O116" s="68" t="n">
        <f aca="false">SUM(H116*N116)</f>
        <v>0</v>
      </c>
      <c r="P116" s="23" t="n">
        <f aca="false">F116*15%</f>
        <v>2.2</v>
      </c>
      <c r="Q116" s="79" t="n">
        <f aca="false">P116+O116+I116+K116+M116</f>
        <v>23.66</v>
      </c>
      <c r="R116" s="46"/>
    </row>
    <row r="117" s="1" customFormat="true" ht="18.75" hidden="false" customHeight="true" outlineLevel="0" collapsed="false">
      <c r="A117" s="27" t="s">
        <v>132</v>
      </c>
      <c r="B117" s="81"/>
      <c r="C117" s="24" t="n">
        <v>1548.39</v>
      </c>
      <c r="D117" s="19" t="n">
        <v>80</v>
      </c>
      <c r="E117" s="20" t="n">
        <f aca="false">D117/60</f>
        <v>1.333</v>
      </c>
      <c r="F117" s="21" t="n">
        <f aca="false">C117/G117*D117</f>
        <v>12.36</v>
      </c>
      <c r="G117" s="78" t="n">
        <v>10020</v>
      </c>
      <c r="H117" s="23" t="n">
        <f aca="false">F117*36.3%</f>
        <v>4.49</v>
      </c>
      <c r="I117" s="23" t="n">
        <f aca="false">H117+F117</f>
        <v>16.85</v>
      </c>
      <c r="J117" s="24" t="n">
        <v>0.08</v>
      </c>
      <c r="K117" s="23" t="n">
        <f aca="false">SUM(E117*J117)</f>
        <v>0.11</v>
      </c>
      <c r="L117" s="24" t="n">
        <v>0.09</v>
      </c>
      <c r="M117" s="23" t="n">
        <f aca="false">SUM(F117*L117)</f>
        <v>1.11</v>
      </c>
      <c r="N117" s="24"/>
      <c r="O117" s="68" t="n">
        <f aca="false">SUM(H117*N117)</f>
        <v>0</v>
      </c>
      <c r="P117" s="23" t="n">
        <f aca="false">F117*15%</f>
        <v>1.85</v>
      </c>
      <c r="Q117" s="79" t="n">
        <f aca="false">P117+O117+I117+K117+M117</f>
        <v>19.92</v>
      </c>
      <c r="R117" s="46"/>
    </row>
    <row r="118" s="1" customFormat="true" ht="19.5" hidden="false" customHeight="true" outlineLevel="0" collapsed="false">
      <c r="A118" s="27" t="s">
        <v>133</v>
      </c>
      <c r="B118" s="81"/>
      <c r="C118" s="24" t="n">
        <v>1548.39</v>
      </c>
      <c r="D118" s="87" t="n">
        <v>30</v>
      </c>
      <c r="E118" s="88" t="n">
        <f aca="false">D118/60</f>
        <v>0.5</v>
      </c>
      <c r="F118" s="89" t="n">
        <f aca="false">C118/G118*D118</f>
        <v>4.64</v>
      </c>
      <c r="G118" s="90" t="n">
        <v>10020</v>
      </c>
      <c r="H118" s="23" t="n">
        <f aca="false">F118*36.3%</f>
        <v>1.68</v>
      </c>
      <c r="I118" s="91" t="n">
        <f aca="false">H118+F118</f>
        <v>6.32</v>
      </c>
      <c r="J118" s="24" t="n">
        <v>0.08</v>
      </c>
      <c r="K118" s="91" t="n">
        <f aca="false">SUM(E118*J118)</f>
        <v>0.04</v>
      </c>
      <c r="L118" s="92" t="n">
        <v>0.09</v>
      </c>
      <c r="M118" s="91" t="n">
        <f aca="false">SUM(F118*L118)</f>
        <v>0.42</v>
      </c>
      <c r="N118" s="92"/>
      <c r="O118" s="93" t="n">
        <f aca="false">SUM(H118*N118)</f>
        <v>0</v>
      </c>
      <c r="P118" s="91" t="n">
        <f aca="false">F118*15%</f>
        <v>0.7</v>
      </c>
      <c r="Q118" s="94" t="n">
        <f aca="false">P118+O118+I118+K118+M118</f>
        <v>7.48</v>
      </c>
      <c r="R118" s="46"/>
    </row>
    <row r="119" s="1" customFormat="true" ht="18.75" hidden="false" customHeight="true" outlineLevel="0" collapsed="false">
      <c r="A119" s="82" t="s">
        <v>134</v>
      </c>
      <c r="B119" s="95"/>
      <c r="C119" s="24"/>
      <c r="D119" s="96"/>
      <c r="E119" s="97"/>
      <c r="F119" s="98"/>
      <c r="G119" s="99"/>
      <c r="H119" s="100"/>
      <c r="I119" s="100"/>
      <c r="J119" s="24"/>
      <c r="K119" s="100"/>
      <c r="L119" s="101"/>
      <c r="M119" s="100"/>
      <c r="N119" s="101"/>
      <c r="O119" s="102"/>
      <c r="P119" s="100"/>
      <c r="Q119" s="103"/>
      <c r="R119" s="46"/>
    </row>
    <row r="120" s="1" customFormat="true" ht="19.5" hidden="false" customHeight="true" outlineLevel="0" collapsed="false">
      <c r="A120" s="27" t="s">
        <v>135</v>
      </c>
      <c r="B120" s="104" t="s">
        <v>89</v>
      </c>
      <c r="C120" s="24" t="n">
        <v>1548.39</v>
      </c>
      <c r="D120" s="105" t="n">
        <v>40</v>
      </c>
      <c r="E120" s="106" t="n">
        <f aca="false">D120/60</f>
        <v>0.667</v>
      </c>
      <c r="F120" s="107" t="n">
        <f aca="false">C120/G120*D120</f>
        <v>6.18</v>
      </c>
      <c r="G120" s="108" t="n">
        <v>10020</v>
      </c>
      <c r="H120" s="109" t="n">
        <f aca="false">F120*36.3%</f>
        <v>2.24</v>
      </c>
      <c r="I120" s="109" t="n">
        <f aca="false">H120+F120</f>
        <v>8.42</v>
      </c>
      <c r="J120" s="24" t="n">
        <v>0.08</v>
      </c>
      <c r="K120" s="109" t="n">
        <f aca="false">SUM(E120*J120)</f>
        <v>0.05</v>
      </c>
      <c r="L120" s="110" t="n">
        <v>0.09</v>
      </c>
      <c r="M120" s="109" t="n">
        <f aca="false">SUM(F120*L120)</f>
        <v>0.56</v>
      </c>
      <c r="N120" s="110"/>
      <c r="O120" s="111" t="n">
        <f aca="false">SUM(H120*N120)</f>
        <v>0</v>
      </c>
      <c r="P120" s="109" t="n">
        <f aca="false">F120*15%</f>
        <v>0.93</v>
      </c>
      <c r="Q120" s="112" t="n">
        <f aca="false">P120+O120+I120+K120+M120</f>
        <v>9.96</v>
      </c>
      <c r="R120" s="46"/>
    </row>
    <row r="121" s="1" customFormat="true" ht="21" hidden="false" customHeight="true" outlineLevel="0" collapsed="false">
      <c r="A121" s="27" t="s">
        <v>136</v>
      </c>
      <c r="B121" s="104"/>
      <c r="C121" s="24" t="n">
        <v>1548.39</v>
      </c>
      <c r="D121" s="19" t="n">
        <v>60</v>
      </c>
      <c r="E121" s="20" t="n">
        <f aca="false">D121/60</f>
        <v>1</v>
      </c>
      <c r="F121" s="21" t="n">
        <f aca="false">C121/G121*D121</f>
        <v>9.27</v>
      </c>
      <c r="G121" s="78" t="n">
        <v>10020</v>
      </c>
      <c r="H121" s="109" t="n">
        <f aca="false">F121*36.3%</f>
        <v>3.37</v>
      </c>
      <c r="I121" s="23" t="n">
        <f aca="false">H121+F121</f>
        <v>12.64</v>
      </c>
      <c r="J121" s="24" t="n">
        <v>0.08</v>
      </c>
      <c r="K121" s="23" t="n">
        <f aca="false">SUM(E121*J121)</f>
        <v>0.08</v>
      </c>
      <c r="L121" s="24" t="n">
        <v>0.09</v>
      </c>
      <c r="M121" s="23" t="n">
        <f aca="false">SUM(F121*L121)</f>
        <v>0.83</v>
      </c>
      <c r="N121" s="24"/>
      <c r="O121" s="68" t="n">
        <f aca="false">SUM(H121*N121)</f>
        <v>0</v>
      </c>
      <c r="P121" s="23" t="n">
        <f aca="false">F121*15%</f>
        <v>1.39</v>
      </c>
      <c r="Q121" s="79" t="n">
        <f aca="false">P121+O121+I121+K121+M121</f>
        <v>14.94</v>
      </c>
      <c r="R121" s="46"/>
    </row>
    <row r="122" s="1" customFormat="true" ht="17.25" hidden="false" customHeight="true" outlineLevel="0" collapsed="false">
      <c r="A122" s="82" t="s">
        <v>137</v>
      </c>
      <c r="B122" s="104"/>
      <c r="C122" s="24" t="n">
        <v>1548.39</v>
      </c>
      <c r="D122" s="87" t="n">
        <v>30</v>
      </c>
      <c r="E122" s="88" t="n">
        <f aca="false">D122/60</f>
        <v>0.5</v>
      </c>
      <c r="F122" s="89" t="n">
        <f aca="false">C122/G122*D122</f>
        <v>4.64</v>
      </c>
      <c r="G122" s="90" t="n">
        <v>10020</v>
      </c>
      <c r="H122" s="109" t="n">
        <f aca="false">F122*36.3%</f>
        <v>1.68</v>
      </c>
      <c r="I122" s="91" t="n">
        <f aca="false">H122+F122</f>
        <v>6.32</v>
      </c>
      <c r="J122" s="24" t="n">
        <v>0.08</v>
      </c>
      <c r="K122" s="91" t="n">
        <f aca="false">SUM(E122*J122)</f>
        <v>0.04</v>
      </c>
      <c r="L122" s="92" t="n">
        <v>0.09</v>
      </c>
      <c r="M122" s="91" t="n">
        <f aca="false">SUM(F122*L122)</f>
        <v>0.42</v>
      </c>
      <c r="N122" s="92"/>
      <c r="O122" s="93" t="n">
        <f aca="false">SUM(H122*N122)</f>
        <v>0</v>
      </c>
      <c r="P122" s="91" t="n">
        <f aca="false">F122*15%</f>
        <v>0.7</v>
      </c>
      <c r="Q122" s="94" t="n">
        <f aca="false">P122+O122+I122+K122+M122</f>
        <v>7.48</v>
      </c>
      <c r="R122" s="46"/>
    </row>
    <row r="123" s="1" customFormat="true" ht="17.25" hidden="false" customHeight="true" outlineLevel="0" collapsed="false">
      <c r="A123" s="52" t="s">
        <v>138</v>
      </c>
      <c r="B123" s="95"/>
      <c r="C123" s="24"/>
      <c r="D123" s="96"/>
      <c r="E123" s="97"/>
      <c r="F123" s="98"/>
      <c r="G123" s="99"/>
      <c r="H123" s="100"/>
      <c r="I123" s="100"/>
      <c r="J123" s="24"/>
      <c r="K123" s="100"/>
      <c r="L123" s="101"/>
      <c r="M123" s="100"/>
      <c r="N123" s="101"/>
      <c r="O123" s="102"/>
      <c r="P123" s="100"/>
      <c r="Q123" s="103"/>
      <c r="R123" s="46"/>
    </row>
    <row r="124" s="1" customFormat="true" ht="21" hidden="false" customHeight="true" outlineLevel="0" collapsed="false">
      <c r="A124" s="113" t="s">
        <v>139</v>
      </c>
      <c r="B124" s="114" t="s">
        <v>89</v>
      </c>
      <c r="C124" s="24" t="n">
        <v>1548.39</v>
      </c>
      <c r="D124" s="105" t="n">
        <v>45</v>
      </c>
      <c r="E124" s="106" t="n">
        <f aca="false">D124/60</f>
        <v>0.75</v>
      </c>
      <c r="F124" s="107" t="n">
        <f aca="false">C124/G124*D124</f>
        <v>6.95</v>
      </c>
      <c r="G124" s="108" t="n">
        <v>10020</v>
      </c>
      <c r="H124" s="109" t="n">
        <f aca="false">F124*36.3%</f>
        <v>2.52</v>
      </c>
      <c r="I124" s="109" t="n">
        <f aca="false">H124+F124</f>
        <v>9.47</v>
      </c>
      <c r="J124" s="24" t="n">
        <v>0.08</v>
      </c>
      <c r="K124" s="109" t="n">
        <f aca="false">SUM(E124*J124)</f>
        <v>0.06</v>
      </c>
      <c r="L124" s="110" t="n">
        <v>0.09</v>
      </c>
      <c r="M124" s="109" t="n">
        <f aca="false">SUM(F124*L124)</f>
        <v>0.63</v>
      </c>
      <c r="N124" s="110"/>
      <c r="O124" s="111" t="n">
        <f aca="false">SUM(H124*N124)</f>
        <v>0</v>
      </c>
      <c r="P124" s="109" t="n">
        <f aca="false">F124*15%</f>
        <v>1.04</v>
      </c>
      <c r="Q124" s="112" t="n">
        <f aca="false">P124+O124+I124+K124+M124</f>
        <v>11.2</v>
      </c>
      <c r="R124" s="46"/>
    </row>
    <row r="125" s="1" customFormat="true" ht="20.25" hidden="false" customHeight="true" outlineLevel="0" collapsed="false">
      <c r="A125" s="27" t="s">
        <v>140</v>
      </c>
      <c r="B125" s="114"/>
      <c r="C125" s="24" t="n">
        <v>1548.39</v>
      </c>
      <c r="D125" s="19" t="n">
        <v>30</v>
      </c>
      <c r="E125" s="20" t="n">
        <f aca="false">D125/60</f>
        <v>0.5</v>
      </c>
      <c r="F125" s="21" t="n">
        <f aca="false">C125/G125*D125</f>
        <v>4.64</v>
      </c>
      <c r="G125" s="78" t="n">
        <v>10020</v>
      </c>
      <c r="H125" s="109" t="n">
        <f aca="false">F125*36.3%</f>
        <v>1.68</v>
      </c>
      <c r="I125" s="23" t="n">
        <f aca="false">H125+F125</f>
        <v>6.32</v>
      </c>
      <c r="J125" s="24" t="n">
        <v>0.08</v>
      </c>
      <c r="K125" s="23" t="n">
        <f aca="false">SUM(E125*J125)</f>
        <v>0.04</v>
      </c>
      <c r="L125" s="24" t="n">
        <v>0.09</v>
      </c>
      <c r="M125" s="23" t="n">
        <f aca="false">SUM(F125*L125)</f>
        <v>0.42</v>
      </c>
      <c r="N125" s="24"/>
      <c r="O125" s="68" t="n">
        <f aca="false">SUM(H125*N125)</f>
        <v>0</v>
      </c>
      <c r="P125" s="23" t="n">
        <f aca="false">F125*15%</f>
        <v>0.7</v>
      </c>
      <c r="Q125" s="79" t="n">
        <f aca="false">P125+O125+I125+K125+M125</f>
        <v>7.48</v>
      </c>
      <c r="R125" s="46"/>
    </row>
    <row r="126" s="1" customFormat="true" ht="17.25" hidden="false" customHeight="true" outlineLevel="0" collapsed="false">
      <c r="A126" s="82" t="s">
        <v>141</v>
      </c>
      <c r="B126" s="83"/>
      <c r="C126" s="24"/>
      <c r="D126" s="19"/>
      <c r="E126" s="20"/>
      <c r="F126" s="21"/>
      <c r="G126" s="78"/>
      <c r="H126" s="23"/>
      <c r="I126" s="23"/>
      <c r="J126" s="24"/>
      <c r="K126" s="23"/>
      <c r="L126" s="24"/>
      <c r="M126" s="23"/>
      <c r="N126" s="24"/>
      <c r="O126" s="68"/>
      <c r="P126" s="23"/>
      <c r="Q126" s="79"/>
      <c r="R126" s="46"/>
    </row>
    <row r="127" s="1" customFormat="true" ht="23.25" hidden="false" customHeight="true" outlineLevel="0" collapsed="false">
      <c r="A127" s="27" t="s">
        <v>142</v>
      </c>
      <c r="B127" s="81" t="s">
        <v>89</v>
      </c>
      <c r="C127" s="24" t="n">
        <v>1548.39</v>
      </c>
      <c r="D127" s="19" t="n">
        <v>60</v>
      </c>
      <c r="E127" s="20" t="n">
        <f aca="false">D127/60</f>
        <v>1</v>
      </c>
      <c r="F127" s="21" t="n">
        <f aca="false">C127/G127*D127</f>
        <v>9.27</v>
      </c>
      <c r="G127" s="78" t="n">
        <v>10020</v>
      </c>
      <c r="H127" s="23" t="n">
        <f aca="false">F127*36.3%</f>
        <v>3.37</v>
      </c>
      <c r="I127" s="23" t="n">
        <f aca="false">H127+F127</f>
        <v>12.64</v>
      </c>
      <c r="J127" s="24" t="n">
        <v>0.08</v>
      </c>
      <c r="K127" s="23" t="n">
        <f aca="false">SUM(E127*J127)</f>
        <v>0.08</v>
      </c>
      <c r="L127" s="24" t="n">
        <v>0.09</v>
      </c>
      <c r="M127" s="23" t="n">
        <f aca="false">SUM(F127*L127)</f>
        <v>0.83</v>
      </c>
      <c r="N127" s="24"/>
      <c r="O127" s="68" t="n">
        <f aca="false">SUM(H127*N127)</f>
        <v>0</v>
      </c>
      <c r="P127" s="23" t="n">
        <f aca="false">F127*15%</f>
        <v>1.39</v>
      </c>
      <c r="Q127" s="79" t="n">
        <f aca="false">P127+O127+I127+K127+M127</f>
        <v>14.94</v>
      </c>
      <c r="R127" s="46"/>
    </row>
    <row r="128" s="1" customFormat="true" ht="13.5" hidden="false" customHeight="true" outlineLevel="0" collapsed="false">
      <c r="A128" s="27" t="s">
        <v>143</v>
      </c>
      <c r="B128" s="81"/>
      <c r="C128" s="24" t="n">
        <v>1548.39</v>
      </c>
      <c r="D128" s="19" t="n">
        <v>45</v>
      </c>
      <c r="E128" s="20" t="n">
        <f aca="false">D128/60</f>
        <v>0.75</v>
      </c>
      <c r="F128" s="21" t="n">
        <f aca="false">C128/G128*D128</f>
        <v>6.95</v>
      </c>
      <c r="G128" s="78" t="n">
        <v>10020</v>
      </c>
      <c r="H128" s="23" t="n">
        <f aca="false">F128*36.3%</f>
        <v>2.52</v>
      </c>
      <c r="I128" s="23" t="n">
        <f aca="false">H128+F128</f>
        <v>9.47</v>
      </c>
      <c r="J128" s="24" t="n">
        <v>0.08</v>
      </c>
      <c r="K128" s="23" t="n">
        <f aca="false">SUM(E128*J128)</f>
        <v>0.06</v>
      </c>
      <c r="L128" s="24" t="n">
        <v>0.09</v>
      </c>
      <c r="M128" s="23" t="n">
        <f aca="false">SUM(F128*L128)</f>
        <v>0.63</v>
      </c>
      <c r="N128" s="24"/>
      <c r="O128" s="68" t="n">
        <f aca="false">SUM(H128*N128)</f>
        <v>0</v>
      </c>
      <c r="P128" s="23" t="n">
        <f aca="false">F128*15%</f>
        <v>1.04</v>
      </c>
      <c r="Q128" s="79" t="n">
        <f aca="false">P128+O128+I128+K128+M128</f>
        <v>11.2</v>
      </c>
      <c r="R128" s="46"/>
    </row>
    <row r="129" s="1" customFormat="true" ht="12" hidden="false" customHeight="true" outlineLevel="0" collapsed="false">
      <c r="A129" s="82" t="s">
        <v>144</v>
      </c>
      <c r="B129" s="81"/>
      <c r="C129" s="24" t="n">
        <v>1548.39</v>
      </c>
      <c r="D129" s="19"/>
      <c r="E129" s="20"/>
      <c r="F129" s="21"/>
      <c r="G129" s="78"/>
      <c r="H129" s="23"/>
      <c r="I129" s="23"/>
      <c r="J129" s="24" t="n">
        <v>0.08</v>
      </c>
      <c r="K129" s="23"/>
      <c r="L129" s="24"/>
      <c r="M129" s="23"/>
      <c r="N129" s="24"/>
      <c r="O129" s="68"/>
      <c r="P129" s="23"/>
      <c r="Q129" s="79"/>
      <c r="R129" s="46"/>
    </row>
    <row r="130" s="1" customFormat="true" ht="23.25" hidden="false" customHeight="true" outlineLevel="0" collapsed="false">
      <c r="A130" s="27" t="s">
        <v>145</v>
      </c>
      <c r="B130" s="81"/>
      <c r="C130" s="24" t="n">
        <v>1548.39</v>
      </c>
      <c r="D130" s="87" t="n">
        <v>30</v>
      </c>
      <c r="E130" s="88" t="n">
        <f aca="false">D130/60</f>
        <v>0.5</v>
      </c>
      <c r="F130" s="89" t="n">
        <f aca="false">C130/G130*D130</f>
        <v>4.64</v>
      </c>
      <c r="G130" s="90" t="n">
        <v>10020</v>
      </c>
      <c r="H130" s="91" t="n">
        <f aca="false">F130*36.3%</f>
        <v>1.68</v>
      </c>
      <c r="I130" s="91" t="n">
        <f aca="false">H130+F130</f>
        <v>6.32</v>
      </c>
      <c r="J130" s="24" t="n">
        <v>0.08</v>
      </c>
      <c r="K130" s="91" t="n">
        <f aca="false">SUM(E130*J130)</f>
        <v>0.04</v>
      </c>
      <c r="L130" s="92" t="n">
        <v>0.09</v>
      </c>
      <c r="M130" s="91" t="n">
        <f aca="false">SUM(F130*L130)</f>
        <v>0.42</v>
      </c>
      <c r="N130" s="92"/>
      <c r="O130" s="93" t="n">
        <f aca="false">SUM(H130*N130)</f>
        <v>0</v>
      </c>
      <c r="P130" s="91" t="n">
        <f aca="false">F130*15%</f>
        <v>0.7</v>
      </c>
      <c r="Q130" s="94" t="n">
        <f aca="false">P130+O130+I130+K130+M130</f>
        <v>7.48</v>
      </c>
      <c r="R130" s="46"/>
    </row>
    <row r="131" s="1" customFormat="true" ht="14.25" hidden="false" customHeight="true" outlineLevel="0" collapsed="false">
      <c r="A131" s="82" t="s">
        <v>146</v>
      </c>
      <c r="B131" s="81"/>
      <c r="C131" s="24"/>
      <c r="D131" s="96"/>
      <c r="E131" s="97"/>
      <c r="F131" s="98"/>
      <c r="G131" s="99"/>
      <c r="H131" s="100"/>
      <c r="I131" s="100"/>
      <c r="J131" s="24"/>
      <c r="K131" s="100"/>
      <c r="L131" s="101"/>
      <c r="M131" s="100"/>
      <c r="N131" s="101"/>
      <c r="O131" s="102"/>
      <c r="P131" s="100"/>
      <c r="Q131" s="103"/>
      <c r="R131" s="46"/>
    </row>
    <row r="132" s="1" customFormat="true" ht="25.5" hidden="false" customHeight="true" outlineLevel="0" collapsed="false">
      <c r="A132" s="27" t="s">
        <v>145</v>
      </c>
      <c r="B132" s="81"/>
      <c r="C132" s="24" t="n">
        <v>1548.39</v>
      </c>
      <c r="D132" s="105" t="n">
        <v>50</v>
      </c>
      <c r="E132" s="106" t="n">
        <f aca="false">D132/60</f>
        <v>0.833</v>
      </c>
      <c r="F132" s="107" t="n">
        <f aca="false">C132/G132*D132</f>
        <v>7.73</v>
      </c>
      <c r="G132" s="108" t="n">
        <v>10020</v>
      </c>
      <c r="H132" s="109" t="n">
        <f aca="false">F132*36.3%</f>
        <v>2.81</v>
      </c>
      <c r="I132" s="109" t="n">
        <f aca="false">H132+F132</f>
        <v>10.54</v>
      </c>
      <c r="J132" s="24" t="n">
        <v>0.08</v>
      </c>
      <c r="K132" s="109" t="n">
        <f aca="false">SUM(E132*J132)</f>
        <v>0.07</v>
      </c>
      <c r="L132" s="110" t="n">
        <v>0.09</v>
      </c>
      <c r="M132" s="109" t="n">
        <f aca="false">SUM(F132*L132)</f>
        <v>0.7</v>
      </c>
      <c r="N132" s="110"/>
      <c r="O132" s="111" t="n">
        <f aca="false">SUM(H132*N132)</f>
        <v>0</v>
      </c>
      <c r="P132" s="109" t="n">
        <f aca="false">F132*15%</f>
        <v>1.16</v>
      </c>
      <c r="Q132" s="112" t="n">
        <f aca="false">P132+O132+I132+K132+M132</f>
        <v>12.47</v>
      </c>
      <c r="R132" s="46"/>
    </row>
    <row r="133" s="1" customFormat="true" ht="15.75" hidden="false" customHeight="true" outlineLevel="0" collapsed="false">
      <c r="A133" s="82" t="s">
        <v>147</v>
      </c>
      <c r="B133" s="81"/>
      <c r="C133" s="24" t="n">
        <v>1548.39</v>
      </c>
      <c r="D133" s="19" t="n">
        <v>20</v>
      </c>
      <c r="E133" s="20" t="n">
        <f aca="false">D133/60</f>
        <v>0.333</v>
      </c>
      <c r="F133" s="21" t="n">
        <f aca="false">C133/G133*D133</f>
        <v>3.09</v>
      </c>
      <c r="G133" s="78" t="n">
        <v>10020</v>
      </c>
      <c r="H133" s="109" t="n">
        <f aca="false">F133*36.3%</f>
        <v>1.12</v>
      </c>
      <c r="I133" s="23" t="n">
        <f aca="false">H133+F133</f>
        <v>4.21</v>
      </c>
      <c r="J133" s="24" t="n">
        <v>0.08</v>
      </c>
      <c r="K133" s="23" t="n">
        <f aca="false">SUM(E133*J133)</f>
        <v>0.03</v>
      </c>
      <c r="L133" s="24" t="n">
        <v>0.09</v>
      </c>
      <c r="M133" s="23" t="n">
        <f aca="false">SUM(F133*L133)</f>
        <v>0.28</v>
      </c>
      <c r="N133" s="24"/>
      <c r="O133" s="68" t="n">
        <f aca="false">SUM(H133*N133)</f>
        <v>0</v>
      </c>
      <c r="P133" s="23" t="n">
        <f aca="false">F133*15%</f>
        <v>0.46</v>
      </c>
      <c r="Q133" s="79" t="n">
        <f aca="false">P133+O133+I133+K133+M133</f>
        <v>4.98</v>
      </c>
      <c r="R133" s="46"/>
    </row>
    <row r="134" s="1" customFormat="true" ht="15.75" hidden="false" customHeight="true" outlineLevel="0" collapsed="false">
      <c r="A134" s="82" t="s">
        <v>148</v>
      </c>
      <c r="B134" s="81"/>
      <c r="C134" s="24" t="n">
        <v>1548.39</v>
      </c>
      <c r="D134" s="19" t="n">
        <v>30</v>
      </c>
      <c r="E134" s="20" t="n">
        <f aca="false">D134/60</f>
        <v>0.5</v>
      </c>
      <c r="F134" s="21" t="n">
        <f aca="false">C134/G134*D134</f>
        <v>4.64</v>
      </c>
      <c r="G134" s="78" t="n">
        <v>10020</v>
      </c>
      <c r="H134" s="23" t="n">
        <f aca="false">F134*36.3%</f>
        <v>1.68</v>
      </c>
      <c r="I134" s="23" t="n">
        <f aca="false">H134+F134</f>
        <v>6.32</v>
      </c>
      <c r="J134" s="24" t="n">
        <v>0.08</v>
      </c>
      <c r="K134" s="23" t="n">
        <f aca="false">SUM(E134*J134)</f>
        <v>0.04</v>
      </c>
      <c r="L134" s="24" t="n">
        <v>0.09</v>
      </c>
      <c r="M134" s="23" t="n">
        <f aca="false">SUM(F134*L134)</f>
        <v>0.42</v>
      </c>
      <c r="N134" s="24"/>
      <c r="O134" s="68" t="n">
        <f aca="false">SUM(H134*N134)</f>
        <v>0</v>
      </c>
      <c r="P134" s="23" t="n">
        <f aca="false">F134*15%</f>
        <v>0.7</v>
      </c>
      <c r="Q134" s="79" t="n">
        <f aca="false">P134+O134+I134+K134+M134</f>
        <v>7.48</v>
      </c>
      <c r="R134" s="46"/>
    </row>
    <row r="135" customFormat="false" ht="16.5" hidden="false" customHeight="true" outlineLevel="0" collapsed="false">
      <c r="A135" s="115" t="s">
        <v>149</v>
      </c>
      <c r="B135" s="116"/>
      <c r="C135" s="116"/>
      <c r="D135" s="116"/>
      <c r="E135" s="116"/>
      <c r="F135" s="21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7"/>
      <c r="R135" s="46"/>
      <c r="S135" s="7"/>
    </row>
    <row r="136" customFormat="false" ht="29.25" hidden="false" customHeight="true" outlineLevel="0" collapsed="false">
      <c r="A136" s="118" t="s">
        <v>150</v>
      </c>
      <c r="B136" s="119" t="s">
        <v>21</v>
      </c>
      <c r="C136" s="68" t="n">
        <v>1466.08</v>
      </c>
      <c r="D136" s="19" t="n">
        <v>20</v>
      </c>
      <c r="E136" s="120" t="n">
        <f aca="false">D136/60</f>
        <v>0.333</v>
      </c>
      <c r="F136" s="21" t="n">
        <f aca="false">C136/G136*D136</f>
        <v>2.93</v>
      </c>
      <c r="G136" s="121" t="n">
        <v>10020</v>
      </c>
      <c r="H136" s="68" t="n">
        <f aca="false">F136*36.3%</f>
        <v>1.06</v>
      </c>
      <c r="I136" s="68" t="n">
        <f aca="false">H136+F136</f>
        <v>3.99</v>
      </c>
      <c r="J136" s="122" t="n">
        <v>0.13</v>
      </c>
      <c r="K136" s="68" t="n">
        <f aca="false">SUM(E136*J136)</f>
        <v>0.04</v>
      </c>
      <c r="L136" s="122" t="n">
        <v>0.09</v>
      </c>
      <c r="M136" s="68" t="n">
        <f aca="false">SUM(F136*L136)</f>
        <v>0.26</v>
      </c>
      <c r="N136" s="24" t="n">
        <v>2.57</v>
      </c>
      <c r="O136" s="68" t="n">
        <f aca="false">SUM(H136*N136)</f>
        <v>2.72</v>
      </c>
      <c r="P136" s="68" t="n">
        <f aca="false">F136*15%</f>
        <v>0.44</v>
      </c>
      <c r="Q136" s="123" t="n">
        <f aca="false">P136+O136+I136+K136+M136</f>
        <v>7.45</v>
      </c>
      <c r="R136" s="46"/>
      <c r="S136" s="7"/>
    </row>
    <row r="137" customFormat="false" ht="16.5" hidden="false" customHeight="true" outlineLevel="0" collapsed="false">
      <c r="A137" s="118" t="s">
        <v>151</v>
      </c>
      <c r="B137" s="9" t="s">
        <v>21</v>
      </c>
      <c r="C137" s="68" t="n">
        <v>1466.08</v>
      </c>
      <c r="D137" s="19" t="n">
        <v>16</v>
      </c>
      <c r="E137" s="120" t="n">
        <f aca="false">D137/60</f>
        <v>0.267</v>
      </c>
      <c r="F137" s="124" t="n">
        <f aca="false">C137/G137*D137</f>
        <v>2.34</v>
      </c>
      <c r="G137" s="121" t="n">
        <v>10020</v>
      </c>
      <c r="H137" s="68" t="n">
        <f aca="false">F137*36.3%</f>
        <v>0.85</v>
      </c>
      <c r="I137" s="68" t="n">
        <f aca="false">H137+F137</f>
        <v>3.19</v>
      </c>
      <c r="J137" s="122" t="n">
        <v>0.13</v>
      </c>
      <c r="K137" s="68" t="n">
        <f aca="false">SUM(E137*J137)</f>
        <v>0.03</v>
      </c>
      <c r="L137" s="122" t="n">
        <v>0.09</v>
      </c>
      <c r="M137" s="68" t="n">
        <f aca="false">SUM(F137*L137)</f>
        <v>0.21</v>
      </c>
      <c r="N137" s="24" t="n">
        <v>2.57</v>
      </c>
      <c r="O137" s="68" t="n">
        <f aca="false">SUM(H137*N137)</f>
        <v>2.18</v>
      </c>
      <c r="P137" s="68" t="n">
        <f aca="false">F137*15%</f>
        <v>0.35</v>
      </c>
      <c r="Q137" s="123" t="n">
        <f aca="false">P137+O137+I137+K137+M137</f>
        <v>5.96</v>
      </c>
      <c r="R137" s="46"/>
      <c r="S137" s="7"/>
    </row>
    <row r="138" customFormat="false" ht="17.25" hidden="false" customHeight="true" outlineLevel="0" collapsed="false">
      <c r="A138" s="118" t="s">
        <v>152</v>
      </c>
      <c r="B138" s="9"/>
      <c r="C138" s="68" t="n">
        <v>1466.08</v>
      </c>
      <c r="D138" s="19" t="n">
        <v>27</v>
      </c>
      <c r="E138" s="120" t="n">
        <f aca="false">D138/60</f>
        <v>0.45</v>
      </c>
      <c r="F138" s="124" t="n">
        <f aca="false">C138/G138*D138</f>
        <v>3.95</v>
      </c>
      <c r="G138" s="121" t="n">
        <v>10020</v>
      </c>
      <c r="H138" s="68" t="n">
        <f aca="false">F138*36.3%</f>
        <v>1.43</v>
      </c>
      <c r="I138" s="68" t="n">
        <f aca="false">H138+F138</f>
        <v>5.38</v>
      </c>
      <c r="J138" s="122" t="n">
        <v>0.13</v>
      </c>
      <c r="K138" s="68" t="n">
        <f aca="false">SUM(E138*J138)</f>
        <v>0.06</v>
      </c>
      <c r="L138" s="122" t="n">
        <v>0.09</v>
      </c>
      <c r="M138" s="68" t="n">
        <f aca="false">SUM(F138*L138)</f>
        <v>0.36</v>
      </c>
      <c r="N138" s="24" t="n">
        <v>2.57</v>
      </c>
      <c r="O138" s="68" t="n">
        <f aca="false">SUM(H138*N138)</f>
        <v>3.68</v>
      </c>
      <c r="P138" s="68" t="n">
        <f aca="false">F138*15%</f>
        <v>0.59</v>
      </c>
      <c r="Q138" s="123" t="n">
        <f aca="false">P138+O138+I138+K138+M138</f>
        <v>10.07</v>
      </c>
      <c r="R138" s="46"/>
      <c r="S138" s="7"/>
    </row>
    <row r="139" customFormat="false" ht="14.25" hidden="false" customHeight="true" outlineLevel="0" collapsed="false">
      <c r="A139" s="125" t="s">
        <v>153</v>
      </c>
      <c r="B139" s="9" t="s">
        <v>21</v>
      </c>
      <c r="C139" s="68" t="n">
        <v>1466.08</v>
      </c>
      <c r="D139" s="19" t="n">
        <v>35</v>
      </c>
      <c r="E139" s="120" t="n">
        <f aca="false">D139/60</f>
        <v>0.583</v>
      </c>
      <c r="F139" s="124" t="n">
        <f aca="false">C139/G139*D139</f>
        <v>5.12</v>
      </c>
      <c r="G139" s="121" t="n">
        <v>10020</v>
      </c>
      <c r="H139" s="68" t="n">
        <f aca="false">F139*36.3%</f>
        <v>1.86</v>
      </c>
      <c r="I139" s="68" t="n">
        <f aca="false">H139+F139</f>
        <v>6.98</v>
      </c>
      <c r="J139" s="122" t="n">
        <v>0.13</v>
      </c>
      <c r="K139" s="68" t="n">
        <f aca="false">SUM(E139*J139)</f>
        <v>0.08</v>
      </c>
      <c r="L139" s="122" t="n">
        <v>0.09</v>
      </c>
      <c r="M139" s="68" t="n">
        <f aca="false">SUM(F139*L139)</f>
        <v>0.46</v>
      </c>
      <c r="N139" s="24" t="n">
        <v>2.57</v>
      </c>
      <c r="O139" s="68" t="n">
        <f aca="false">SUM(H139*N139)</f>
        <v>4.78</v>
      </c>
      <c r="P139" s="68" t="n">
        <f aca="false">F139*15%</f>
        <v>0.77</v>
      </c>
      <c r="Q139" s="123" t="n">
        <f aca="false">P139+O139+I139+K139+M139</f>
        <v>13.07</v>
      </c>
      <c r="R139" s="46"/>
      <c r="S139" s="7"/>
    </row>
    <row r="140" customFormat="false" ht="15.75" hidden="false" customHeight="true" outlineLevel="0" collapsed="false">
      <c r="A140" s="125" t="s">
        <v>154</v>
      </c>
      <c r="B140" s="9"/>
      <c r="C140" s="68" t="n">
        <v>1466.08</v>
      </c>
      <c r="D140" s="87" t="n">
        <v>45</v>
      </c>
      <c r="E140" s="126" t="n">
        <f aca="false">D140/60</f>
        <v>0.75</v>
      </c>
      <c r="F140" s="127" t="n">
        <f aca="false">C140/G140*D140</f>
        <v>6.58</v>
      </c>
      <c r="G140" s="128" t="n">
        <v>10020</v>
      </c>
      <c r="H140" s="68" t="n">
        <f aca="false">F140*36.3%</f>
        <v>2.39</v>
      </c>
      <c r="I140" s="93" t="n">
        <f aca="false">H140+F140</f>
        <v>8.97</v>
      </c>
      <c r="J140" s="122" t="n">
        <v>0.13</v>
      </c>
      <c r="K140" s="93" t="n">
        <f aca="false">SUM(E140*J140)</f>
        <v>0.1</v>
      </c>
      <c r="L140" s="129" t="n">
        <v>0.09</v>
      </c>
      <c r="M140" s="93" t="n">
        <f aca="false">SUM(F140*L140)</f>
        <v>0.59</v>
      </c>
      <c r="N140" s="24" t="n">
        <v>2.57</v>
      </c>
      <c r="O140" s="93" t="n">
        <f aca="false">SUM(H140*N140)</f>
        <v>6.14</v>
      </c>
      <c r="P140" s="93" t="n">
        <f aca="false">F140*15%</f>
        <v>0.99</v>
      </c>
      <c r="Q140" s="130" t="n">
        <f aca="false">P140+O140+I140+K140+M140</f>
        <v>16.79</v>
      </c>
      <c r="R140" s="46"/>
      <c r="S140" s="7"/>
    </row>
    <row r="141" customFormat="false" ht="16.5" hidden="false" customHeight="true" outlineLevel="0" collapsed="false">
      <c r="A141" s="131" t="s">
        <v>155</v>
      </c>
      <c r="B141" s="9"/>
      <c r="C141" s="68"/>
      <c r="D141" s="96"/>
      <c r="E141" s="132"/>
      <c r="F141" s="133"/>
      <c r="G141" s="134"/>
      <c r="H141" s="102"/>
      <c r="I141" s="102"/>
      <c r="J141" s="122"/>
      <c r="K141" s="102"/>
      <c r="L141" s="135"/>
      <c r="M141" s="102"/>
      <c r="N141" s="24"/>
      <c r="O141" s="102"/>
      <c r="P141" s="102"/>
      <c r="Q141" s="136"/>
      <c r="R141" s="46"/>
      <c r="S141" s="7"/>
    </row>
    <row r="142" customFormat="false" ht="14.25" hidden="false" customHeight="true" outlineLevel="0" collapsed="false">
      <c r="A142" s="125" t="s">
        <v>156</v>
      </c>
      <c r="B142" s="9" t="s">
        <v>21</v>
      </c>
      <c r="C142" s="68" t="n">
        <v>1466.08</v>
      </c>
      <c r="D142" s="105" t="n">
        <v>10</v>
      </c>
      <c r="E142" s="137" t="n">
        <f aca="false">D142/60</f>
        <v>0.167</v>
      </c>
      <c r="F142" s="138" t="n">
        <f aca="false">C142/G142*D142</f>
        <v>1.46</v>
      </c>
      <c r="G142" s="139" t="n">
        <v>10020</v>
      </c>
      <c r="H142" s="111" t="n">
        <f aca="false">F142*36.3%</f>
        <v>0.53</v>
      </c>
      <c r="I142" s="111" t="n">
        <f aca="false">H142+F142</f>
        <v>1.99</v>
      </c>
      <c r="J142" s="122" t="n">
        <v>0.13</v>
      </c>
      <c r="K142" s="111" t="n">
        <f aca="false">SUM(E142*J142)</f>
        <v>0.02</v>
      </c>
      <c r="L142" s="140" t="n">
        <v>0.09</v>
      </c>
      <c r="M142" s="111" t="n">
        <f aca="false">SUM(F142*L142)</f>
        <v>0.13</v>
      </c>
      <c r="N142" s="24" t="n">
        <v>2.57</v>
      </c>
      <c r="O142" s="111" t="n">
        <f aca="false">SUM(H142*N142)</f>
        <v>1.36</v>
      </c>
      <c r="P142" s="111" t="n">
        <f aca="false">F142*15%</f>
        <v>0.22</v>
      </c>
      <c r="Q142" s="141" t="n">
        <f aca="false">P142+O142+I142+K142+M142</f>
        <v>3.72</v>
      </c>
      <c r="R142" s="46"/>
      <c r="S142" s="7"/>
    </row>
    <row r="143" customFormat="false" ht="18.75" hidden="false" customHeight="true" outlineLevel="0" collapsed="false">
      <c r="A143" s="125" t="s">
        <v>157</v>
      </c>
      <c r="B143" s="9"/>
      <c r="C143" s="68" t="n">
        <v>1466.08</v>
      </c>
      <c r="D143" s="19" t="n">
        <v>15</v>
      </c>
      <c r="E143" s="120" t="n">
        <f aca="false">D143/60</f>
        <v>0.25</v>
      </c>
      <c r="F143" s="124" t="n">
        <f aca="false">C143/G143*D143</f>
        <v>2.19</v>
      </c>
      <c r="G143" s="121" t="n">
        <v>10020</v>
      </c>
      <c r="H143" s="111" t="n">
        <f aca="false">F143*36.3%</f>
        <v>0.79</v>
      </c>
      <c r="I143" s="68" t="n">
        <f aca="false">H143+F143</f>
        <v>2.98</v>
      </c>
      <c r="J143" s="122" t="n">
        <v>0.13</v>
      </c>
      <c r="K143" s="68" t="n">
        <f aca="false">SUM(E143*J143)</f>
        <v>0.03</v>
      </c>
      <c r="L143" s="122" t="n">
        <v>0.09</v>
      </c>
      <c r="M143" s="68" t="n">
        <f aca="false">SUM(F143*L143)</f>
        <v>0.2</v>
      </c>
      <c r="N143" s="24" t="n">
        <v>2.57</v>
      </c>
      <c r="O143" s="68" t="n">
        <f aca="false">SUM(H143*N143)</f>
        <v>2.03</v>
      </c>
      <c r="P143" s="68" t="n">
        <f aca="false">F143*15%</f>
        <v>0.33</v>
      </c>
      <c r="Q143" s="123" t="n">
        <f aca="false">P143+O143+I143+K143+M143</f>
        <v>5.57</v>
      </c>
      <c r="R143" s="46"/>
      <c r="S143" s="7"/>
    </row>
    <row r="144" customFormat="false" ht="16.5" hidden="false" customHeight="true" outlineLevel="0" collapsed="false">
      <c r="A144" s="131" t="s">
        <v>158</v>
      </c>
      <c r="B144" s="9"/>
      <c r="C144" s="68" t="n">
        <v>1466.08</v>
      </c>
      <c r="D144" s="19"/>
      <c r="E144" s="120"/>
      <c r="F144" s="124"/>
      <c r="G144" s="121"/>
      <c r="H144" s="68"/>
      <c r="I144" s="68"/>
      <c r="J144" s="122"/>
      <c r="K144" s="68"/>
      <c r="L144" s="122"/>
      <c r="M144" s="68"/>
      <c r="N144" s="24"/>
      <c r="O144" s="68"/>
      <c r="P144" s="68"/>
      <c r="Q144" s="123"/>
      <c r="R144" s="46"/>
      <c r="S144" s="7"/>
    </row>
    <row r="145" customFormat="false" ht="18" hidden="false" customHeight="true" outlineLevel="0" collapsed="false">
      <c r="A145" s="125" t="s">
        <v>159</v>
      </c>
      <c r="B145" s="9"/>
      <c r="C145" s="68" t="n">
        <v>1466.08</v>
      </c>
      <c r="D145" s="19" t="n">
        <v>120</v>
      </c>
      <c r="E145" s="120" t="n">
        <f aca="false">D145/60</f>
        <v>2</v>
      </c>
      <c r="F145" s="124" t="n">
        <f aca="false">C145/G145*D145</f>
        <v>17.56</v>
      </c>
      <c r="G145" s="121" t="n">
        <v>10020</v>
      </c>
      <c r="H145" s="68" t="n">
        <f aca="false">F145*36.3%</f>
        <v>6.37</v>
      </c>
      <c r="I145" s="68" t="n">
        <f aca="false">H145+F145</f>
        <v>23.93</v>
      </c>
      <c r="J145" s="122" t="n">
        <v>0.13</v>
      </c>
      <c r="K145" s="68" t="n">
        <f aca="false">SUM(E145*J145)</f>
        <v>0.26</v>
      </c>
      <c r="L145" s="122" t="n">
        <v>0.09</v>
      </c>
      <c r="M145" s="68" t="n">
        <f aca="false">SUM(F145*L145)</f>
        <v>1.58</v>
      </c>
      <c r="N145" s="24" t="n">
        <v>2.57</v>
      </c>
      <c r="O145" s="68" t="n">
        <f aca="false">SUM(H145*N145)</f>
        <v>16.37</v>
      </c>
      <c r="P145" s="68" t="n">
        <f aca="false">F145*15%</f>
        <v>2.63</v>
      </c>
      <c r="Q145" s="123" t="n">
        <f aca="false">P145+O145+I145+K145+M145</f>
        <v>44.77</v>
      </c>
      <c r="R145" s="46"/>
      <c r="S145" s="7"/>
    </row>
    <row r="146" customFormat="false" ht="15.75" hidden="false" customHeight="true" outlineLevel="0" collapsed="false">
      <c r="A146" s="125" t="s">
        <v>160</v>
      </c>
      <c r="B146" s="9"/>
      <c r="C146" s="68" t="n">
        <v>1466.08</v>
      </c>
      <c r="D146" s="87" t="n">
        <v>160</v>
      </c>
      <c r="E146" s="126" t="n">
        <f aca="false">D146/60</f>
        <v>2.667</v>
      </c>
      <c r="F146" s="127" t="n">
        <f aca="false">C146/G146*D146</f>
        <v>23.41</v>
      </c>
      <c r="G146" s="128" t="n">
        <v>10020</v>
      </c>
      <c r="H146" s="68" t="n">
        <f aca="false">F146*36.3%</f>
        <v>8.5</v>
      </c>
      <c r="I146" s="93" t="n">
        <f aca="false">H146+F146</f>
        <v>31.91</v>
      </c>
      <c r="J146" s="122" t="n">
        <v>0.13</v>
      </c>
      <c r="K146" s="93" t="n">
        <f aca="false">SUM(E146*J146)</f>
        <v>0.35</v>
      </c>
      <c r="L146" s="129" t="n">
        <v>0.09</v>
      </c>
      <c r="M146" s="93" t="n">
        <f aca="false">SUM(F146*L146)</f>
        <v>2.11</v>
      </c>
      <c r="N146" s="24" t="n">
        <v>2.57</v>
      </c>
      <c r="O146" s="93" t="n">
        <f aca="false">SUM(H146*N146)</f>
        <v>21.85</v>
      </c>
      <c r="P146" s="93" t="n">
        <f aca="false">F146*15%</f>
        <v>3.51</v>
      </c>
      <c r="Q146" s="130" t="n">
        <f aca="false">P146+O146+I146+K146+M146</f>
        <v>59.73</v>
      </c>
      <c r="R146" s="46"/>
      <c r="S146" s="7"/>
    </row>
    <row r="147" customFormat="false" ht="15" hidden="false" customHeight="true" outlineLevel="0" collapsed="false">
      <c r="A147" s="131" t="s">
        <v>161</v>
      </c>
      <c r="B147" s="142"/>
      <c r="C147" s="68"/>
      <c r="D147" s="96"/>
      <c r="E147" s="132"/>
      <c r="F147" s="133"/>
      <c r="G147" s="134"/>
      <c r="H147" s="102"/>
      <c r="I147" s="102"/>
      <c r="J147" s="122"/>
      <c r="K147" s="102"/>
      <c r="L147" s="135"/>
      <c r="M147" s="102"/>
      <c r="N147" s="24"/>
      <c r="O147" s="102"/>
      <c r="P147" s="102"/>
      <c r="Q147" s="136"/>
      <c r="R147" s="46"/>
      <c r="S147" s="7"/>
    </row>
    <row r="148" customFormat="false" ht="18.75" hidden="false" customHeight="true" outlineLevel="0" collapsed="false">
      <c r="A148" s="125" t="s">
        <v>162</v>
      </c>
      <c r="B148" s="143" t="s">
        <v>21</v>
      </c>
      <c r="C148" s="68" t="n">
        <v>1466.08</v>
      </c>
      <c r="D148" s="105" t="n">
        <v>70</v>
      </c>
      <c r="E148" s="137" t="n">
        <f aca="false">D148/60</f>
        <v>1.167</v>
      </c>
      <c r="F148" s="138" t="n">
        <f aca="false">C148/G148*D148</f>
        <v>10.24</v>
      </c>
      <c r="G148" s="139" t="n">
        <v>10020</v>
      </c>
      <c r="H148" s="111" t="n">
        <f aca="false">F148*36.3%</f>
        <v>3.72</v>
      </c>
      <c r="I148" s="111" t="n">
        <f aca="false">H148+F148</f>
        <v>13.96</v>
      </c>
      <c r="J148" s="122" t="n">
        <v>0.13</v>
      </c>
      <c r="K148" s="111" t="n">
        <f aca="false">SUM(E148*J148)</f>
        <v>0.15</v>
      </c>
      <c r="L148" s="140" t="n">
        <v>0.09</v>
      </c>
      <c r="M148" s="111" t="n">
        <f aca="false">SUM(F148*L148)</f>
        <v>0.92</v>
      </c>
      <c r="N148" s="24" t="n">
        <v>2.57</v>
      </c>
      <c r="O148" s="111" t="n">
        <f aca="false">SUM(H148*N148)</f>
        <v>9.56</v>
      </c>
      <c r="P148" s="111" t="n">
        <f aca="false">F148*15%</f>
        <v>1.54</v>
      </c>
      <c r="Q148" s="141" t="n">
        <f aca="false">P148+O148+I148+K148+M148</f>
        <v>26.13</v>
      </c>
      <c r="R148" s="46"/>
      <c r="S148" s="7"/>
    </row>
    <row r="149" customFormat="false" ht="15.75" hidden="false" customHeight="true" outlineLevel="0" collapsed="false">
      <c r="A149" s="125" t="s">
        <v>163</v>
      </c>
      <c r="B149" s="143"/>
      <c r="C149" s="68" t="n">
        <v>1466.08</v>
      </c>
      <c r="D149" s="87" t="n">
        <v>100</v>
      </c>
      <c r="E149" s="126" t="n">
        <f aca="false">D149/60</f>
        <v>1.667</v>
      </c>
      <c r="F149" s="127" t="n">
        <f aca="false">C149/G149*D149</f>
        <v>14.63</v>
      </c>
      <c r="G149" s="128" t="n">
        <v>10020</v>
      </c>
      <c r="H149" s="111" t="n">
        <f aca="false">F149*36.3%</f>
        <v>5.31</v>
      </c>
      <c r="I149" s="93" t="n">
        <f aca="false">H149+F149</f>
        <v>19.94</v>
      </c>
      <c r="J149" s="122" t="n">
        <v>0.13</v>
      </c>
      <c r="K149" s="93" t="n">
        <f aca="false">SUM(E149*J149)</f>
        <v>0.22</v>
      </c>
      <c r="L149" s="129" t="n">
        <v>0.09</v>
      </c>
      <c r="M149" s="93" t="n">
        <f aca="false">SUM(F149*L149)</f>
        <v>1.32</v>
      </c>
      <c r="N149" s="24" t="n">
        <v>2.57</v>
      </c>
      <c r="O149" s="93" t="n">
        <f aca="false">SUM(H149*N149)</f>
        <v>13.65</v>
      </c>
      <c r="P149" s="93" t="n">
        <f aca="false">F149*15%</f>
        <v>2.19</v>
      </c>
      <c r="Q149" s="130" t="n">
        <f aca="false">P149+O149+I149+K149+M149</f>
        <v>37.32</v>
      </c>
      <c r="R149" s="46"/>
      <c r="S149" s="7"/>
    </row>
    <row r="150" customFormat="false" ht="14.25" hidden="false" customHeight="true" outlineLevel="0" collapsed="false">
      <c r="A150" s="131" t="s">
        <v>164</v>
      </c>
      <c r="B150" s="143"/>
      <c r="C150" s="68"/>
      <c r="D150" s="96"/>
      <c r="E150" s="132"/>
      <c r="F150" s="133"/>
      <c r="G150" s="134"/>
      <c r="H150" s="102"/>
      <c r="I150" s="102"/>
      <c r="J150" s="122"/>
      <c r="K150" s="102"/>
      <c r="L150" s="135"/>
      <c r="M150" s="102"/>
      <c r="N150" s="24"/>
      <c r="O150" s="102"/>
      <c r="P150" s="102"/>
      <c r="Q150" s="136"/>
      <c r="R150" s="46"/>
      <c r="S150" s="7"/>
    </row>
    <row r="151" customFormat="false" ht="13.5" hidden="false" customHeight="true" outlineLevel="0" collapsed="false">
      <c r="A151" s="125" t="s">
        <v>165</v>
      </c>
      <c r="B151" s="143"/>
      <c r="C151" s="68" t="n">
        <v>1466.08</v>
      </c>
      <c r="D151" s="105" t="n">
        <v>15</v>
      </c>
      <c r="E151" s="137" t="n">
        <f aca="false">D151/60</f>
        <v>0.25</v>
      </c>
      <c r="F151" s="138" t="n">
        <f aca="false">C151/G151*D151</f>
        <v>2.19</v>
      </c>
      <c r="G151" s="139" t="n">
        <v>10020</v>
      </c>
      <c r="H151" s="111" t="n">
        <f aca="false">F151*36.3%</f>
        <v>0.79</v>
      </c>
      <c r="I151" s="111" t="n">
        <f aca="false">H151+F151</f>
        <v>2.98</v>
      </c>
      <c r="J151" s="122" t="n">
        <v>0.13</v>
      </c>
      <c r="K151" s="111" t="n">
        <f aca="false">SUM(E151*J151)</f>
        <v>0.03</v>
      </c>
      <c r="L151" s="140" t="n">
        <v>0.09</v>
      </c>
      <c r="M151" s="111" t="n">
        <f aca="false">SUM(F151*L151)</f>
        <v>0.2</v>
      </c>
      <c r="N151" s="24" t="n">
        <v>2.57</v>
      </c>
      <c r="O151" s="111" t="n">
        <f aca="false">SUM(H151*N151)</f>
        <v>2.03</v>
      </c>
      <c r="P151" s="111" t="n">
        <f aca="false">F151*15%</f>
        <v>0.33</v>
      </c>
      <c r="Q151" s="141" t="n">
        <f aca="false">P151+O151+I151+K151+M151</f>
        <v>5.57</v>
      </c>
      <c r="R151" s="46"/>
      <c r="S151" s="7"/>
    </row>
    <row r="152" customFormat="false" ht="12.75" hidden="false" customHeight="true" outlineLevel="0" collapsed="false">
      <c r="A152" s="125" t="s">
        <v>166</v>
      </c>
      <c r="B152" s="143"/>
      <c r="C152" s="68" t="n">
        <v>1466.08</v>
      </c>
      <c r="D152" s="19" t="n">
        <v>25</v>
      </c>
      <c r="E152" s="120" t="n">
        <f aca="false">D152/60</f>
        <v>0.417</v>
      </c>
      <c r="F152" s="124" t="n">
        <f aca="false">C152/G152*D152</f>
        <v>3.66</v>
      </c>
      <c r="G152" s="121" t="n">
        <v>10020</v>
      </c>
      <c r="H152" s="111" t="n">
        <f aca="false">F152*36.3%</f>
        <v>1.33</v>
      </c>
      <c r="I152" s="68" t="n">
        <f aca="false">H152+F152</f>
        <v>4.99</v>
      </c>
      <c r="J152" s="122" t="n">
        <v>0.13</v>
      </c>
      <c r="K152" s="68" t="n">
        <f aca="false">SUM(E152*J152)</f>
        <v>0.05</v>
      </c>
      <c r="L152" s="122" t="n">
        <v>0.09</v>
      </c>
      <c r="M152" s="68" t="n">
        <f aca="false">SUM(F152*L152)</f>
        <v>0.33</v>
      </c>
      <c r="N152" s="24" t="n">
        <v>2.57</v>
      </c>
      <c r="O152" s="68" t="n">
        <f aca="false">SUM(H152*N152)</f>
        <v>3.42</v>
      </c>
      <c r="P152" s="68" t="n">
        <f aca="false">F152*15%</f>
        <v>0.55</v>
      </c>
      <c r="Q152" s="123" t="n">
        <f aca="false">P152+O152+I152+K152+M152</f>
        <v>9.34</v>
      </c>
      <c r="R152" s="46"/>
      <c r="S152" s="7"/>
    </row>
    <row r="153" customFormat="false" ht="14.25" hidden="false" customHeight="true" outlineLevel="0" collapsed="false">
      <c r="A153" s="131" t="s">
        <v>167</v>
      </c>
      <c r="B153" s="143"/>
      <c r="C153" s="68" t="n">
        <v>1466.08</v>
      </c>
      <c r="D153" s="19" t="n">
        <v>10</v>
      </c>
      <c r="E153" s="120" t="n">
        <f aca="false">D153/60</f>
        <v>0.167</v>
      </c>
      <c r="F153" s="124" t="n">
        <f aca="false">C153/G153*D153</f>
        <v>1.46</v>
      </c>
      <c r="G153" s="121" t="n">
        <v>10020</v>
      </c>
      <c r="H153" s="111" t="n">
        <f aca="false">F153*36.3%</f>
        <v>0.53</v>
      </c>
      <c r="I153" s="68" t="n">
        <f aca="false">H153+F153</f>
        <v>1.99</v>
      </c>
      <c r="J153" s="122" t="n">
        <v>0.13</v>
      </c>
      <c r="K153" s="68" t="n">
        <f aca="false">SUM(E153*J153)</f>
        <v>0.02</v>
      </c>
      <c r="L153" s="122" t="n">
        <v>0.09</v>
      </c>
      <c r="M153" s="68" t="n">
        <f aca="false">SUM(F153*L153)</f>
        <v>0.13</v>
      </c>
      <c r="N153" s="24" t="n">
        <v>2.57</v>
      </c>
      <c r="O153" s="68" t="n">
        <f aca="false">SUM(H153*N153)</f>
        <v>1.36</v>
      </c>
      <c r="P153" s="68" t="n">
        <f aca="false">F153*15%</f>
        <v>0.22</v>
      </c>
      <c r="Q153" s="123" t="n">
        <f aca="false">P153+O153+I153+K153+M153</f>
        <v>3.72</v>
      </c>
      <c r="R153" s="46"/>
      <c r="S153" s="7"/>
    </row>
    <row r="154" customFormat="false" ht="15" hidden="false" customHeight="true" outlineLevel="0" collapsed="false">
      <c r="A154" s="131" t="s">
        <v>168</v>
      </c>
      <c r="B154" s="143"/>
      <c r="C154" s="68" t="n">
        <v>1466.08</v>
      </c>
      <c r="D154" s="87" t="n">
        <v>5</v>
      </c>
      <c r="E154" s="126" t="n">
        <f aca="false">D154/60</f>
        <v>0.083</v>
      </c>
      <c r="F154" s="127" t="n">
        <f aca="false">C154/G154*D154</f>
        <v>0.73</v>
      </c>
      <c r="G154" s="128" t="n">
        <v>10020</v>
      </c>
      <c r="H154" s="111" t="n">
        <f aca="false">F154*36.3%</f>
        <v>0.26</v>
      </c>
      <c r="I154" s="93" t="n">
        <f aca="false">H154+F154</f>
        <v>0.99</v>
      </c>
      <c r="J154" s="122" t="n">
        <v>0.13</v>
      </c>
      <c r="K154" s="93" t="n">
        <f aca="false">SUM(E154*J154)</f>
        <v>0.01</v>
      </c>
      <c r="L154" s="129" t="n">
        <v>0.09</v>
      </c>
      <c r="M154" s="93" t="n">
        <f aca="false">SUM(F154*L154)</f>
        <v>0.07</v>
      </c>
      <c r="N154" s="24" t="n">
        <v>2.57</v>
      </c>
      <c r="O154" s="93" t="n">
        <f aca="false">SUM(H154*N154)</f>
        <v>0.67</v>
      </c>
      <c r="P154" s="93" t="n">
        <f aca="false">F154*15%</f>
        <v>0.11</v>
      </c>
      <c r="Q154" s="130" t="n">
        <f aca="false">P154+O154+I154+K154+M154</f>
        <v>1.85</v>
      </c>
      <c r="R154" s="46"/>
      <c r="S154" s="7"/>
    </row>
    <row r="155" customFormat="false" ht="18.75" hidden="false" customHeight="true" outlineLevel="0" collapsed="false">
      <c r="A155" s="131" t="s">
        <v>169</v>
      </c>
      <c r="B155" s="143"/>
      <c r="C155" s="68"/>
      <c r="D155" s="96"/>
      <c r="E155" s="132"/>
      <c r="F155" s="133"/>
      <c r="G155" s="134"/>
      <c r="H155" s="102"/>
      <c r="I155" s="102"/>
      <c r="J155" s="122"/>
      <c r="K155" s="102"/>
      <c r="L155" s="135"/>
      <c r="M155" s="102"/>
      <c r="N155" s="24"/>
      <c r="O155" s="102"/>
      <c r="P155" s="102"/>
      <c r="Q155" s="136"/>
      <c r="R155" s="46"/>
      <c r="S155" s="7"/>
    </row>
    <row r="156" customFormat="false" ht="18" hidden="false" customHeight="true" outlineLevel="0" collapsed="false">
      <c r="A156" s="125" t="s">
        <v>162</v>
      </c>
      <c r="B156" s="143"/>
      <c r="C156" s="68" t="n">
        <v>1466.08</v>
      </c>
      <c r="D156" s="105" t="n">
        <v>30</v>
      </c>
      <c r="E156" s="137" t="n">
        <f aca="false">D156/60</f>
        <v>0.5</v>
      </c>
      <c r="F156" s="138" t="n">
        <f aca="false">C156/G156*D156</f>
        <v>4.39</v>
      </c>
      <c r="G156" s="139" t="n">
        <v>10020</v>
      </c>
      <c r="H156" s="111" t="n">
        <f aca="false">F156*36.3%</f>
        <v>1.59</v>
      </c>
      <c r="I156" s="111" t="n">
        <f aca="false">H156+F156</f>
        <v>5.98</v>
      </c>
      <c r="J156" s="122" t="n">
        <v>0.13</v>
      </c>
      <c r="K156" s="111" t="n">
        <f aca="false">SUM(E156*J156)</f>
        <v>0.07</v>
      </c>
      <c r="L156" s="140" t="n">
        <v>0.09</v>
      </c>
      <c r="M156" s="111" t="n">
        <f aca="false">SUM(F156*L156)</f>
        <v>0.4</v>
      </c>
      <c r="N156" s="24" t="n">
        <v>2.57</v>
      </c>
      <c r="O156" s="111" t="n">
        <f aca="false">SUM(H156*N156)</f>
        <v>4.09</v>
      </c>
      <c r="P156" s="111" t="n">
        <f aca="false">F156*15%</f>
        <v>0.66</v>
      </c>
      <c r="Q156" s="141" t="n">
        <f aca="false">P156+O156+I156+K156+M156</f>
        <v>11.2</v>
      </c>
      <c r="R156" s="46"/>
      <c r="S156" s="7"/>
    </row>
    <row r="157" customFormat="false" ht="17.25" hidden="false" customHeight="true" outlineLevel="0" collapsed="false">
      <c r="A157" s="125" t="s">
        <v>163</v>
      </c>
      <c r="B157" s="143"/>
      <c r="C157" s="68" t="n">
        <v>1466.08</v>
      </c>
      <c r="D157" s="19" t="n">
        <v>50</v>
      </c>
      <c r="E157" s="120" t="n">
        <f aca="false">D157/60</f>
        <v>0.833</v>
      </c>
      <c r="F157" s="124" t="n">
        <f aca="false">C157/G157*D157</f>
        <v>7.32</v>
      </c>
      <c r="G157" s="121" t="n">
        <v>10020</v>
      </c>
      <c r="H157" s="111" t="n">
        <f aca="false">F157*36.3%</f>
        <v>2.66</v>
      </c>
      <c r="I157" s="68" t="n">
        <f aca="false">H157+F157</f>
        <v>9.98</v>
      </c>
      <c r="J157" s="122" t="n">
        <v>0.13</v>
      </c>
      <c r="K157" s="68" t="n">
        <f aca="false">SUM(E157*J157)</f>
        <v>0.11</v>
      </c>
      <c r="L157" s="122" t="n">
        <v>0.09</v>
      </c>
      <c r="M157" s="68" t="n">
        <f aca="false">SUM(F157*L157)</f>
        <v>0.66</v>
      </c>
      <c r="N157" s="24" t="n">
        <v>2.57</v>
      </c>
      <c r="O157" s="68" t="n">
        <f aca="false">SUM(H157*N157)</f>
        <v>6.84</v>
      </c>
      <c r="P157" s="68" t="n">
        <f aca="false">F157*15%</f>
        <v>1.1</v>
      </c>
      <c r="Q157" s="123" t="n">
        <f aca="false">P157+O157+I157+K157+M157</f>
        <v>18.69</v>
      </c>
      <c r="R157" s="46"/>
      <c r="S157" s="7"/>
    </row>
    <row r="158" customFormat="false" ht="17.25" hidden="false" customHeight="true" outlineLevel="0" collapsed="false">
      <c r="A158" s="131" t="s">
        <v>170</v>
      </c>
      <c r="B158" s="143"/>
      <c r="C158" s="68" t="n">
        <v>1466.08</v>
      </c>
      <c r="D158" s="19" t="n">
        <v>5</v>
      </c>
      <c r="E158" s="120" t="n">
        <f aca="false">D158/60</f>
        <v>0.083</v>
      </c>
      <c r="F158" s="124" t="n">
        <f aca="false">C158/G158*D158</f>
        <v>0.73</v>
      </c>
      <c r="G158" s="121" t="n">
        <v>10020</v>
      </c>
      <c r="H158" s="111" t="n">
        <f aca="false">F158*36.3%</f>
        <v>0.26</v>
      </c>
      <c r="I158" s="68" t="n">
        <f aca="false">H158+F158</f>
        <v>0.99</v>
      </c>
      <c r="J158" s="122" t="n">
        <v>0.13</v>
      </c>
      <c r="K158" s="68" t="n">
        <f aca="false">SUM(E158*J158)</f>
        <v>0.01</v>
      </c>
      <c r="L158" s="122" t="n">
        <v>0.09</v>
      </c>
      <c r="M158" s="68" t="n">
        <f aca="false">SUM(F158*L158)</f>
        <v>0.07</v>
      </c>
      <c r="N158" s="24" t="n">
        <v>2.57</v>
      </c>
      <c r="O158" s="68" t="n">
        <f aca="false">SUM(H158*N158)</f>
        <v>0.67</v>
      </c>
      <c r="P158" s="68" t="n">
        <f aca="false">F158*15%</f>
        <v>0.11</v>
      </c>
      <c r="Q158" s="123" t="n">
        <f aca="false">P158+O158+I158+K158+M158</f>
        <v>1.85</v>
      </c>
      <c r="R158" s="46"/>
      <c r="S158" s="7"/>
    </row>
    <row r="159" customFormat="false" ht="15.75" hidden="false" customHeight="false" outlineLevel="0" collapsed="false">
      <c r="A159" s="115" t="s">
        <v>171</v>
      </c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7"/>
      <c r="R159" s="46"/>
      <c r="S159" s="7"/>
    </row>
    <row r="160" customFormat="false" ht="12.75" hidden="false" customHeight="true" outlineLevel="0" collapsed="false">
      <c r="A160" s="131" t="s">
        <v>172</v>
      </c>
      <c r="B160" s="144" t="s">
        <v>21</v>
      </c>
      <c r="C160" s="68" t="n">
        <v>1554.82</v>
      </c>
      <c r="D160" s="19" t="n">
        <v>76</v>
      </c>
      <c r="E160" s="120" t="n">
        <f aca="false">D160/60</f>
        <v>1.267</v>
      </c>
      <c r="F160" s="124" t="n">
        <f aca="false">C160/G160*D160</f>
        <v>11.79</v>
      </c>
      <c r="G160" s="121" t="n">
        <v>10020</v>
      </c>
      <c r="H160" s="68" t="n">
        <f aca="false">F160*36.3%</f>
        <v>4.28</v>
      </c>
      <c r="I160" s="68" t="n">
        <f aca="false">H160+F160</f>
        <v>16.07</v>
      </c>
      <c r="J160" s="122" t="n">
        <v>0.47</v>
      </c>
      <c r="K160" s="68" t="n">
        <f aca="false">SUM(E160*J160)</f>
        <v>0.6</v>
      </c>
      <c r="L160" s="122" t="n">
        <v>0.09</v>
      </c>
      <c r="M160" s="68" t="n">
        <f aca="false">SUM(F160*L160)</f>
        <v>1.06</v>
      </c>
      <c r="N160" s="24" t="n">
        <v>0.29</v>
      </c>
      <c r="O160" s="68" t="n">
        <f aca="false">SUM(H160*N160)</f>
        <v>1.24</v>
      </c>
      <c r="P160" s="68" t="n">
        <f aca="false">F160*15%</f>
        <v>1.77</v>
      </c>
      <c r="Q160" s="123" t="n">
        <f aca="false">P160+O160+I160+K160+M160</f>
        <v>20.74</v>
      </c>
      <c r="R160" s="46"/>
      <c r="S160" s="7"/>
    </row>
    <row r="161" customFormat="false" ht="15" hidden="false" customHeight="false" outlineLevel="0" collapsed="false">
      <c r="A161" s="118" t="s">
        <v>173</v>
      </c>
      <c r="B161" s="144"/>
      <c r="C161" s="68" t="n">
        <v>1554.82</v>
      </c>
      <c r="D161" s="19" t="n">
        <v>50</v>
      </c>
      <c r="E161" s="120" t="n">
        <f aca="false">D161/60</f>
        <v>0.833</v>
      </c>
      <c r="F161" s="124" t="n">
        <f aca="false">C161/G161*D161</f>
        <v>7.76</v>
      </c>
      <c r="G161" s="121" t="n">
        <v>10020</v>
      </c>
      <c r="H161" s="68" t="n">
        <f aca="false">F161*36.3%</f>
        <v>2.82</v>
      </c>
      <c r="I161" s="68" t="n">
        <f aca="false">H161+F161</f>
        <v>10.58</v>
      </c>
      <c r="J161" s="122" t="n">
        <v>0.47</v>
      </c>
      <c r="K161" s="68" t="n">
        <f aca="false">SUM(E161*J161)</f>
        <v>0.39</v>
      </c>
      <c r="L161" s="122" t="n">
        <v>0.09</v>
      </c>
      <c r="M161" s="68" t="n">
        <f aca="false">SUM(F161*L161)</f>
        <v>0.7</v>
      </c>
      <c r="N161" s="24" t="n">
        <v>0.29</v>
      </c>
      <c r="O161" s="68" t="n">
        <f aca="false">SUM(H161*N161)</f>
        <v>0.82</v>
      </c>
      <c r="P161" s="68" t="n">
        <f aca="false">F161*15%</f>
        <v>1.16</v>
      </c>
      <c r="Q161" s="123" t="n">
        <f aca="false">P161+O161+I161+K161+M161</f>
        <v>13.65</v>
      </c>
      <c r="R161" s="46"/>
      <c r="S161" s="7"/>
    </row>
    <row r="162" customFormat="false" ht="15" hidden="false" customHeight="false" outlineLevel="0" collapsed="false">
      <c r="A162" s="118" t="s">
        <v>174</v>
      </c>
      <c r="B162" s="144"/>
      <c r="C162" s="68" t="n">
        <v>1554.82</v>
      </c>
      <c r="D162" s="19" t="n">
        <v>52</v>
      </c>
      <c r="E162" s="120" t="n">
        <f aca="false">D162/60</f>
        <v>0.867</v>
      </c>
      <c r="F162" s="124" t="n">
        <f aca="false">C162/G162*D162</f>
        <v>8.07</v>
      </c>
      <c r="G162" s="121" t="n">
        <v>10020</v>
      </c>
      <c r="H162" s="68" t="n">
        <f aca="false">F162*36.3%</f>
        <v>2.93</v>
      </c>
      <c r="I162" s="68" t="n">
        <f aca="false">H162+F162</f>
        <v>11</v>
      </c>
      <c r="J162" s="122" t="n">
        <v>0.47</v>
      </c>
      <c r="K162" s="68" t="n">
        <f aca="false">SUM(E162*J162)</f>
        <v>0.41</v>
      </c>
      <c r="L162" s="122" t="n">
        <v>0.09</v>
      </c>
      <c r="M162" s="68" t="n">
        <f aca="false">SUM(F162*L162)</f>
        <v>0.73</v>
      </c>
      <c r="N162" s="24" t="n">
        <v>0.29</v>
      </c>
      <c r="O162" s="68" t="n">
        <f aca="false">SUM(H162*N162)</f>
        <v>0.85</v>
      </c>
      <c r="P162" s="68" t="n">
        <f aca="false">F162*15%</f>
        <v>1.21</v>
      </c>
      <c r="Q162" s="123" t="n">
        <f aca="false">P162+O162+I162+K162+M162</f>
        <v>14.2</v>
      </c>
      <c r="R162" s="46"/>
      <c r="S162" s="7"/>
    </row>
    <row r="163" customFormat="false" ht="15.75" hidden="false" customHeight="true" outlineLevel="0" collapsed="false">
      <c r="A163" s="125" t="s">
        <v>175</v>
      </c>
      <c r="B163" s="144"/>
      <c r="C163" s="68" t="n">
        <v>1554.82</v>
      </c>
      <c r="D163" s="19" t="n">
        <v>65</v>
      </c>
      <c r="E163" s="120" t="n">
        <f aca="false">D163/60</f>
        <v>1.083</v>
      </c>
      <c r="F163" s="124" t="n">
        <f aca="false">C163/G163*D163</f>
        <v>10.09</v>
      </c>
      <c r="G163" s="121" t="n">
        <v>10020</v>
      </c>
      <c r="H163" s="68" t="n">
        <f aca="false">F163*36.3%</f>
        <v>3.66</v>
      </c>
      <c r="I163" s="68" t="n">
        <f aca="false">H163+F163</f>
        <v>13.75</v>
      </c>
      <c r="J163" s="122" t="n">
        <v>0.47</v>
      </c>
      <c r="K163" s="68" t="n">
        <f aca="false">SUM(E163*J163)</f>
        <v>0.51</v>
      </c>
      <c r="L163" s="122" t="n">
        <v>0.09</v>
      </c>
      <c r="M163" s="68" t="n">
        <f aca="false">SUM(F163*L163)</f>
        <v>0.91</v>
      </c>
      <c r="N163" s="24" t="n">
        <v>0.29</v>
      </c>
      <c r="O163" s="68" t="n">
        <f aca="false">SUM(H163*N163)</f>
        <v>1.06</v>
      </c>
      <c r="P163" s="68" t="n">
        <f aca="false">F163*15%</f>
        <v>1.51</v>
      </c>
      <c r="Q163" s="123" t="n">
        <f aca="false">P163+O163+I163+K163+M163</f>
        <v>17.74</v>
      </c>
      <c r="R163" s="46"/>
      <c r="S163" s="7"/>
    </row>
    <row r="164" customFormat="false" ht="18" hidden="false" customHeight="true" outlineLevel="0" collapsed="false">
      <c r="A164" s="125" t="s">
        <v>176</v>
      </c>
      <c r="B164" s="144"/>
      <c r="C164" s="68" t="n">
        <v>1554.82</v>
      </c>
      <c r="D164" s="19" t="n">
        <v>70</v>
      </c>
      <c r="E164" s="120" t="n">
        <f aca="false">D164/60</f>
        <v>1.167</v>
      </c>
      <c r="F164" s="124" t="n">
        <f aca="false">C164/G164*D164</f>
        <v>10.86</v>
      </c>
      <c r="G164" s="121" t="n">
        <v>10020</v>
      </c>
      <c r="H164" s="68" t="n">
        <f aca="false">F164*36.3%</f>
        <v>3.94</v>
      </c>
      <c r="I164" s="68" t="n">
        <f aca="false">H164+F164</f>
        <v>14.8</v>
      </c>
      <c r="J164" s="122" t="n">
        <v>0.47</v>
      </c>
      <c r="K164" s="68" t="n">
        <f aca="false">SUM(E164*J164)</f>
        <v>0.55</v>
      </c>
      <c r="L164" s="122" t="n">
        <v>0.09</v>
      </c>
      <c r="M164" s="68" t="n">
        <f aca="false">SUM(F164*L164)</f>
        <v>0.98</v>
      </c>
      <c r="N164" s="24" t="n">
        <v>0.29</v>
      </c>
      <c r="O164" s="68" t="n">
        <f aca="false">SUM(H164*N164)</f>
        <v>1.14</v>
      </c>
      <c r="P164" s="68" t="n">
        <f aca="false">F164*15%</f>
        <v>1.63</v>
      </c>
      <c r="Q164" s="123" t="n">
        <f aca="false">P164+O164+I164+K164+M164</f>
        <v>19.1</v>
      </c>
      <c r="R164" s="46"/>
      <c r="S164" s="7"/>
    </row>
    <row r="165" customFormat="false" ht="18" hidden="false" customHeight="true" outlineLevel="0" collapsed="false">
      <c r="A165" s="125" t="s">
        <v>177</v>
      </c>
      <c r="B165" s="144"/>
      <c r="C165" s="68" t="n">
        <v>1554.82</v>
      </c>
      <c r="D165" s="19" t="n">
        <v>90</v>
      </c>
      <c r="E165" s="120" t="n">
        <f aca="false">D165/60</f>
        <v>1.5</v>
      </c>
      <c r="F165" s="124" t="n">
        <f aca="false">C165/G165*D165</f>
        <v>13.97</v>
      </c>
      <c r="G165" s="121" t="n">
        <v>10020</v>
      </c>
      <c r="H165" s="68" t="n">
        <f aca="false">F165*36.3%</f>
        <v>5.07</v>
      </c>
      <c r="I165" s="68" t="n">
        <f aca="false">H165+F165</f>
        <v>19.04</v>
      </c>
      <c r="J165" s="122" t="n">
        <v>0.47</v>
      </c>
      <c r="K165" s="68" t="n">
        <f aca="false">SUM(E165*J165)</f>
        <v>0.71</v>
      </c>
      <c r="L165" s="122" t="n">
        <v>0.09</v>
      </c>
      <c r="M165" s="68" t="n">
        <f aca="false">SUM(F165*L165)</f>
        <v>1.26</v>
      </c>
      <c r="N165" s="24" t="n">
        <v>0.29</v>
      </c>
      <c r="O165" s="68" t="n">
        <f aca="false">SUM(H165*N165)</f>
        <v>1.47</v>
      </c>
      <c r="P165" s="68" t="n">
        <f aca="false">F165*15%</f>
        <v>2.1</v>
      </c>
      <c r="Q165" s="123" t="n">
        <f aca="false">P165+O165+I165+K165+M165</f>
        <v>24.58</v>
      </c>
      <c r="R165" s="46"/>
      <c r="S165" s="7"/>
    </row>
    <row r="166" customFormat="false" ht="25.5" hidden="false" customHeight="true" outlineLevel="0" collapsed="false">
      <c r="A166" s="118" t="s">
        <v>178</v>
      </c>
      <c r="B166" s="9" t="s">
        <v>21</v>
      </c>
      <c r="C166" s="68" t="n">
        <v>1554.82</v>
      </c>
      <c r="D166" s="19" t="n">
        <v>64</v>
      </c>
      <c r="E166" s="120" t="n">
        <f aca="false">D166/60</f>
        <v>1.067</v>
      </c>
      <c r="F166" s="124" t="n">
        <f aca="false">C166/G166*D166</f>
        <v>9.93</v>
      </c>
      <c r="G166" s="121" t="n">
        <v>10020</v>
      </c>
      <c r="H166" s="68" t="n">
        <f aca="false">F166*36.3%</f>
        <v>3.6</v>
      </c>
      <c r="I166" s="68" t="n">
        <f aca="false">H166+F166</f>
        <v>13.53</v>
      </c>
      <c r="J166" s="122" t="n">
        <v>0.47</v>
      </c>
      <c r="K166" s="68" t="n">
        <f aca="false">SUM(E166*J166)</f>
        <v>0.5</v>
      </c>
      <c r="L166" s="122" t="n">
        <v>0.09</v>
      </c>
      <c r="M166" s="68" t="n">
        <f aca="false">SUM(F166*L166)</f>
        <v>0.89</v>
      </c>
      <c r="N166" s="24" t="n">
        <v>0.29</v>
      </c>
      <c r="O166" s="68" t="n">
        <f aca="false">SUM(H166*N166)</f>
        <v>1.04</v>
      </c>
      <c r="P166" s="68" t="n">
        <f aca="false">F166*15%</f>
        <v>1.49</v>
      </c>
      <c r="Q166" s="123" t="n">
        <f aca="false">P166+O166+I166+K166+M166</f>
        <v>17.45</v>
      </c>
      <c r="R166" s="46"/>
      <c r="S166" s="7"/>
    </row>
    <row r="167" customFormat="false" ht="15" hidden="false" customHeight="false" outlineLevel="0" collapsed="false">
      <c r="A167" s="125" t="s">
        <v>175</v>
      </c>
      <c r="B167" s="9"/>
      <c r="C167" s="68" t="n">
        <v>1554.82</v>
      </c>
      <c r="D167" s="19" t="n">
        <v>75</v>
      </c>
      <c r="E167" s="120" t="n">
        <f aca="false">D167/60</f>
        <v>1.25</v>
      </c>
      <c r="F167" s="124" t="n">
        <f aca="false">C167/G167*D167</f>
        <v>11.64</v>
      </c>
      <c r="G167" s="121" t="n">
        <v>10020</v>
      </c>
      <c r="H167" s="68" t="n">
        <f aca="false">F167*36.3%</f>
        <v>4.23</v>
      </c>
      <c r="I167" s="68" t="n">
        <f aca="false">H167+F167</f>
        <v>15.87</v>
      </c>
      <c r="J167" s="122" t="n">
        <v>0.47</v>
      </c>
      <c r="K167" s="68" t="n">
        <f aca="false">SUM(E167*J167)</f>
        <v>0.59</v>
      </c>
      <c r="L167" s="122" t="n">
        <v>0.09</v>
      </c>
      <c r="M167" s="68" t="n">
        <f aca="false">SUM(F167*L167)</f>
        <v>1.05</v>
      </c>
      <c r="N167" s="24" t="n">
        <v>0.29</v>
      </c>
      <c r="O167" s="68" t="n">
        <f aca="false">SUM(H167*N167)</f>
        <v>1.23</v>
      </c>
      <c r="P167" s="68" t="n">
        <f aca="false">F167*15%</f>
        <v>1.75</v>
      </c>
      <c r="Q167" s="123" t="n">
        <f aca="false">P167+O167+I167+K167+M167</f>
        <v>20.49</v>
      </c>
      <c r="R167" s="46"/>
      <c r="S167" s="7"/>
    </row>
    <row r="168" customFormat="false" ht="15" hidden="false" customHeight="true" outlineLevel="0" collapsed="false">
      <c r="A168" s="125" t="s">
        <v>176</v>
      </c>
      <c r="B168" s="9"/>
      <c r="C168" s="68" t="n">
        <v>1554.82</v>
      </c>
      <c r="D168" s="19" t="n">
        <v>80</v>
      </c>
      <c r="E168" s="120" t="n">
        <f aca="false">D168/60</f>
        <v>1.333</v>
      </c>
      <c r="F168" s="124" t="n">
        <f aca="false">C168/G168*D168</f>
        <v>12.41</v>
      </c>
      <c r="G168" s="121" t="n">
        <v>10020</v>
      </c>
      <c r="H168" s="68" t="n">
        <f aca="false">F168*36.3%</f>
        <v>4.5</v>
      </c>
      <c r="I168" s="68" t="n">
        <f aca="false">H168+F168</f>
        <v>16.91</v>
      </c>
      <c r="J168" s="122" t="n">
        <v>0.47</v>
      </c>
      <c r="K168" s="68" t="n">
        <f aca="false">SUM(E168*J168)</f>
        <v>0.63</v>
      </c>
      <c r="L168" s="122" t="n">
        <v>0.09</v>
      </c>
      <c r="M168" s="68" t="n">
        <f aca="false">SUM(F168*L168)</f>
        <v>1.12</v>
      </c>
      <c r="N168" s="24" t="n">
        <v>0.29</v>
      </c>
      <c r="O168" s="68" t="n">
        <f aca="false">SUM(H168*N168)</f>
        <v>1.31</v>
      </c>
      <c r="P168" s="68" t="n">
        <f aca="false">F168*15%</f>
        <v>1.86</v>
      </c>
      <c r="Q168" s="123" t="n">
        <f aca="false">P168+O168+I168+K168+M168</f>
        <v>21.83</v>
      </c>
      <c r="R168" s="46"/>
      <c r="S168" s="7"/>
    </row>
    <row r="169" customFormat="false" ht="15" hidden="false" customHeight="true" outlineLevel="0" collapsed="false">
      <c r="A169" s="125" t="s">
        <v>177</v>
      </c>
      <c r="B169" s="9"/>
      <c r="C169" s="68" t="n">
        <v>1554.82</v>
      </c>
      <c r="D169" s="19" t="n">
        <v>100</v>
      </c>
      <c r="E169" s="120" t="n">
        <f aca="false">D169/60</f>
        <v>1.667</v>
      </c>
      <c r="F169" s="124" t="n">
        <f aca="false">C169/G169*D169</f>
        <v>15.52</v>
      </c>
      <c r="G169" s="121" t="n">
        <v>10020</v>
      </c>
      <c r="H169" s="68" t="n">
        <f aca="false">F169*36.3%</f>
        <v>5.63</v>
      </c>
      <c r="I169" s="68" t="n">
        <f aca="false">H169+F169</f>
        <v>21.15</v>
      </c>
      <c r="J169" s="122" t="n">
        <v>0.47</v>
      </c>
      <c r="K169" s="68" t="n">
        <f aca="false">SUM(E169*J169)</f>
        <v>0.78</v>
      </c>
      <c r="L169" s="122" t="n">
        <v>0.09</v>
      </c>
      <c r="M169" s="68" t="n">
        <f aca="false">SUM(F169*L169)</f>
        <v>1.4</v>
      </c>
      <c r="N169" s="24" t="n">
        <v>0.29</v>
      </c>
      <c r="O169" s="68" t="n">
        <f aca="false">SUM(H169*N169)</f>
        <v>1.63</v>
      </c>
      <c r="P169" s="68" t="n">
        <f aca="false">F169*15%</f>
        <v>2.33</v>
      </c>
      <c r="Q169" s="123" t="n">
        <f aca="false">P169+O169+I169+K169+M169</f>
        <v>27.29</v>
      </c>
      <c r="R169" s="46"/>
      <c r="S169" s="7"/>
    </row>
    <row r="170" customFormat="false" ht="25.5" hidden="false" customHeight="false" outlineLevel="0" collapsed="false">
      <c r="A170" s="118" t="s">
        <v>179</v>
      </c>
      <c r="B170" s="144" t="s">
        <v>21</v>
      </c>
      <c r="C170" s="68" t="n">
        <v>1554.82</v>
      </c>
      <c r="D170" s="19" t="n">
        <v>79</v>
      </c>
      <c r="E170" s="120" t="n">
        <f aca="false">D170/60</f>
        <v>1.317</v>
      </c>
      <c r="F170" s="124" t="n">
        <f aca="false">C170/G170*D170</f>
        <v>12.26</v>
      </c>
      <c r="G170" s="121" t="n">
        <v>10020</v>
      </c>
      <c r="H170" s="68" t="n">
        <f aca="false">F170*36.3%</f>
        <v>4.45</v>
      </c>
      <c r="I170" s="68" t="n">
        <f aca="false">H170+F170</f>
        <v>16.71</v>
      </c>
      <c r="J170" s="122" t="n">
        <v>0.47</v>
      </c>
      <c r="K170" s="68" t="n">
        <f aca="false">SUM(E170*J170)</f>
        <v>0.62</v>
      </c>
      <c r="L170" s="122" t="n">
        <v>0.09</v>
      </c>
      <c r="M170" s="68" t="n">
        <f aca="false">SUM(F170*L170)</f>
        <v>1.1</v>
      </c>
      <c r="N170" s="24" t="n">
        <v>0.29</v>
      </c>
      <c r="O170" s="68" t="n">
        <f aca="false">SUM(H170*N170)</f>
        <v>1.29</v>
      </c>
      <c r="P170" s="68" t="n">
        <f aca="false">F170*15%</f>
        <v>1.84</v>
      </c>
      <c r="Q170" s="123" t="n">
        <f aca="false">P170+O170+I170+K170+M170</f>
        <v>21.56</v>
      </c>
      <c r="R170" s="46"/>
      <c r="S170" s="7"/>
    </row>
    <row r="171" customFormat="false" ht="15" hidden="false" customHeight="true" outlineLevel="0" collapsed="false">
      <c r="A171" s="125" t="s">
        <v>175</v>
      </c>
      <c r="B171" s="144"/>
      <c r="C171" s="68" t="n">
        <v>1554.82</v>
      </c>
      <c r="D171" s="19" t="n">
        <v>92</v>
      </c>
      <c r="E171" s="120" t="n">
        <f aca="false">D171/60</f>
        <v>1.533</v>
      </c>
      <c r="F171" s="124" t="n">
        <f aca="false">C171/G171*D171</f>
        <v>14.28</v>
      </c>
      <c r="G171" s="121" t="n">
        <v>10020</v>
      </c>
      <c r="H171" s="68" t="n">
        <f aca="false">F171*36.3%</f>
        <v>5.18</v>
      </c>
      <c r="I171" s="68" t="n">
        <f aca="false">H171+F171</f>
        <v>19.46</v>
      </c>
      <c r="J171" s="122" t="n">
        <v>0.47</v>
      </c>
      <c r="K171" s="68" t="n">
        <f aca="false">SUM(E171*J171)</f>
        <v>0.72</v>
      </c>
      <c r="L171" s="122" t="n">
        <v>0.09</v>
      </c>
      <c r="M171" s="68" t="n">
        <f aca="false">SUM(F171*L171)</f>
        <v>1.29</v>
      </c>
      <c r="N171" s="24" t="n">
        <v>0.29</v>
      </c>
      <c r="O171" s="68" t="n">
        <f aca="false">SUM(H171*N171)</f>
        <v>1.5</v>
      </c>
      <c r="P171" s="68" t="n">
        <f aca="false">F171*15%</f>
        <v>2.14</v>
      </c>
      <c r="Q171" s="123" t="n">
        <f aca="false">P171+O171+I171+K171+M171</f>
        <v>25.11</v>
      </c>
      <c r="R171" s="46"/>
      <c r="S171" s="7"/>
    </row>
    <row r="172" customFormat="false" ht="15" hidden="false" customHeight="true" outlineLevel="0" collapsed="false">
      <c r="A172" s="125" t="s">
        <v>176</v>
      </c>
      <c r="B172" s="144"/>
      <c r="C172" s="68" t="n">
        <v>1554.82</v>
      </c>
      <c r="D172" s="19" t="n">
        <v>105</v>
      </c>
      <c r="E172" s="120" t="n">
        <f aca="false">D172/60</f>
        <v>1.75</v>
      </c>
      <c r="F172" s="124" t="n">
        <f aca="false">C172/G172*D172</f>
        <v>16.29</v>
      </c>
      <c r="G172" s="121" t="n">
        <v>10020</v>
      </c>
      <c r="H172" s="68" t="n">
        <f aca="false">F172*36.3%</f>
        <v>5.91</v>
      </c>
      <c r="I172" s="68" t="n">
        <f aca="false">H172+F172</f>
        <v>22.2</v>
      </c>
      <c r="J172" s="122" t="n">
        <v>0.47</v>
      </c>
      <c r="K172" s="68" t="n">
        <f aca="false">SUM(E172*J172)</f>
        <v>0.82</v>
      </c>
      <c r="L172" s="122" t="n">
        <v>0.09</v>
      </c>
      <c r="M172" s="68" t="n">
        <f aca="false">SUM(F172*L172)</f>
        <v>1.47</v>
      </c>
      <c r="N172" s="24" t="n">
        <v>0.29</v>
      </c>
      <c r="O172" s="68" t="n">
        <f aca="false">SUM(H172*N172)</f>
        <v>1.71</v>
      </c>
      <c r="P172" s="68" t="n">
        <f aca="false">F172*15%</f>
        <v>2.44</v>
      </c>
      <c r="Q172" s="123" t="n">
        <f aca="false">P172+O172+I172+K172+M172</f>
        <v>28.64</v>
      </c>
      <c r="R172" s="46"/>
      <c r="S172" s="7"/>
    </row>
    <row r="173" customFormat="false" ht="15" hidden="false" customHeight="true" outlineLevel="0" collapsed="false">
      <c r="A173" s="125" t="s">
        <v>177</v>
      </c>
      <c r="B173" s="144"/>
      <c r="C173" s="68" t="n">
        <v>1554.82</v>
      </c>
      <c r="D173" s="19" t="n">
        <v>130</v>
      </c>
      <c r="E173" s="120" t="n">
        <f aca="false">D173/60</f>
        <v>2.167</v>
      </c>
      <c r="F173" s="124" t="n">
        <f aca="false">C173/G173*D173</f>
        <v>20.17</v>
      </c>
      <c r="G173" s="121" t="n">
        <v>10020</v>
      </c>
      <c r="H173" s="68" t="n">
        <f aca="false">F173*36.3%</f>
        <v>7.32</v>
      </c>
      <c r="I173" s="68" t="n">
        <f aca="false">H173+F173</f>
        <v>27.49</v>
      </c>
      <c r="J173" s="122" t="n">
        <v>0.47</v>
      </c>
      <c r="K173" s="68" t="n">
        <f aca="false">SUM(E173*J173)</f>
        <v>1.02</v>
      </c>
      <c r="L173" s="122" t="n">
        <v>0.09</v>
      </c>
      <c r="M173" s="68" t="n">
        <f aca="false">SUM(F173*L173)</f>
        <v>1.82</v>
      </c>
      <c r="N173" s="24" t="n">
        <v>0.29</v>
      </c>
      <c r="O173" s="68" t="n">
        <f aca="false">SUM(H173*N173)</f>
        <v>2.12</v>
      </c>
      <c r="P173" s="68" t="n">
        <f aca="false">F173*15%</f>
        <v>3.03</v>
      </c>
      <c r="Q173" s="123" t="n">
        <f aca="false">P173+O173+I173+K173+M173</f>
        <v>35.48</v>
      </c>
      <c r="R173" s="46"/>
      <c r="S173" s="7"/>
    </row>
    <row r="174" customFormat="false" ht="12.75" hidden="false" customHeight="true" outlineLevel="0" collapsed="false">
      <c r="A174" s="118" t="s">
        <v>180</v>
      </c>
      <c r="B174" s="144"/>
      <c r="C174" s="68" t="n">
        <v>1554.82</v>
      </c>
      <c r="D174" s="19" t="n">
        <v>60</v>
      </c>
      <c r="E174" s="120" t="n">
        <f aca="false">D174/60</f>
        <v>1</v>
      </c>
      <c r="F174" s="124" t="n">
        <f aca="false">C174/G174*D174</f>
        <v>9.31</v>
      </c>
      <c r="G174" s="121" t="n">
        <v>10020</v>
      </c>
      <c r="H174" s="68" t="n">
        <f aca="false">F174*36.3%</f>
        <v>3.38</v>
      </c>
      <c r="I174" s="68" t="n">
        <f aca="false">H174+F174</f>
        <v>12.69</v>
      </c>
      <c r="J174" s="122" t="n">
        <v>0.47</v>
      </c>
      <c r="K174" s="68" t="n">
        <f aca="false">SUM(E174*J174)</f>
        <v>0.47</v>
      </c>
      <c r="L174" s="122" t="n">
        <v>0.09</v>
      </c>
      <c r="M174" s="68" t="n">
        <f aca="false">SUM(F174*L174)</f>
        <v>0.84</v>
      </c>
      <c r="N174" s="24" t="n">
        <v>0.29</v>
      </c>
      <c r="O174" s="68" t="n">
        <f aca="false">SUM(H174*N174)</f>
        <v>0.98</v>
      </c>
      <c r="P174" s="68" t="n">
        <f aca="false">F174*15%</f>
        <v>1.4</v>
      </c>
      <c r="Q174" s="123" t="n">
        <f aca="false">P174+O174+I174+K174+M174</f>
        <v>16.38</v>
      </c>
      <c r="R174" s="46"/>
      <c r="S174" s="7"/>
    </row>
    <row r="175" customFormat="false" ht="15" hidden="false" customHeight="false" outlineLevel="0" collapsed="false">
      <c r="A175" s="125" t="s">
        <v>181</v>
      </c>
      <c r="B175" s="144"/>
      <c r="C175" s="68" t="n">
        <v>1554.82</v>
      </c>
      <c r="D175" s="19" t="n">
        <v>40</v>
      </c>
      <c r="E175" s="120" t="n">
        <f aca="false">D175/60</f>
        <v>0.667</v>
      </c>
      <c r="F175" s="124" t="n">
        <f aca="false">C175/G175*D175</f>
        <v>6.21</v>
      </c>
      <c r="G175" s="121" t="n">
        <v>10020</v>
      </c>
      <c r="H175" s="68" t="n">
        <f aca="false">F175*36.3%</f>
        <v>2.25</v>
      </c>
      <c r="I175" s="68" t="n">
        <f aca="false">H175+F175</f>
        <v>8.46</v>
      </c>
      <c r="J175" s="122" t="n">
        <v>0.47</v>
      </c>
      <c r="K175" s="68" t="n">
        <f aca="false">SUM(E175*J175)</f>
        <v>0.31</v>
      </c>
      <c r="L175" s="122" t="n">
        <v>0.09</v>
      </c>
      <c r="M175" s="68" t="n">
        <f aca="false">SUM(F175*L175)</f>
        <v>0.56</v>
      </c>
      <c r="N175" s="24" t="n">
        <v>0.29</v>
      </c>
      <c r="O175" s="68" t="n">
        <f aca="false">SUM(H175*N175)</f>
        <v>0.65</v>
      </c>
      <c r="P175" s="68" t="n">
        <f aca="false">F175*15%</f>
        <v>0.93</v>
      </c>
      <c r="Q175" s="123" t="n">
        <f aca="false">P175+O175+I175+K175+M175</f>
        <v>10.91</v>
      </c>
      <c r="R175" s="46"/>
      <c r="S175" s="7"/>
    </row>
    <row r="176" customFormat="false" ht="15" hidden="false" customHeight="false" outlineLevel="0" collapsed="false">
      <c r="A176" s="125" t="s">
        <v>182</v>
      </c>
      <c r="B176" s="144"/>
      <c r="C176" s="68" t="n">
        <v>1554.82</v>
      </c>
      <c r="D176" s="19" t="n">
        <v>120</v>
      </c>
      <c r="E176" s="120" t="n">
        <f aca="false">D176/60</f>
        <v>2</v>
      </c>
      <c r="F176" s="124" t="n">
        <f aca="false">C176/G176*D176</f>
        <v>18.62</v>
      </c>
      <c r="G176" s="121" t="n">
        <v>10020</v>
      </c>
      <c r="H176" s="68" t="n">
        <f aca="false">F176*36.3%</f>
        <v>6.76</v>
      </c>
      <c r="I176" s="68" t="n">
        <f aca="false">H176+F176</f>
        <v>25.38</v>
      </c>
      <c r="J176" s="122" t="n">
        <v>0.47</v>
      </c>
      <c r="K176" s="68" t="n">
        <f aca="false">SUM(E176*J176)</f>
        <v>0.94</v>
      </c>
      <c r="L176" s="122" t="n">
        <v>0.09</v>
      </c>
      <c r="M176" s="68" t="n">
        <f aca="false">SUM(F176*L176)</f>
        <v>1.68</v>
      </c>
      <c r="N176" s="24" t="n">
        <v>0.29</v>
      </c>
      <c r="O176" s="68" t="n">
        <f aca="false">SUM(H176*N176)</f>
        <v>1.96</v>
      </c>
      <c r="P176" s="68" t="n">
        <f aca="false">F176*15%</f>
        <v>2.79</v>
      </c>
      <c r="Q176" s="123" t="n">
        <f aca="false">P176+O176+I176+K176+M176</f>
        <v>32.75</v>
      </c>
      <c r="R176" s="46"/>
      <c r="S176" s="7"/>
    </row>
    <row r="177" customFormat="false" ht="15" hidden="false" customHeight="false" outlineLevel="0" collapsed="false">
      <c r="A177" s="125" t="s">
        <v>183</v>
      </c>
      <c r="B177" s="144"/>
      <c r="C177" s="68" t="n">
        <v>1554.82</v>
      </c>
      <c r="D177" s="19" t="n">
        <v>60</v>
      </c>
      <c r="E177" s="120" t="n">
        <f aca="false">D177/60</f>
        <v>1</v>
      </c>
      <c r="F177" s="124" t="n">
        <f aca="false">C177/G177*D177</f>
        <v>9.31</v>
      </c>
      <c r="G177" s="121" t="n">
        <v>10020</v>
      </c>
      <c r="H177" s="68" t="n">
        <f aca="false">F177*36.3%</f>
        <v>3.38</v>
      </c>
      <c r="I177" s="68" t="n">
        <f aca="false">H177+F177</f>
        <v>12.69</v>
      </c>
      <c r="J177" s="122" t="n">
        <v>0.47</v>
      </c>
      <c r="K177" s="68" t="n">
        <f aca="false">SUM(E177*J177)</f>
        <v>0.47</v>
      </c>
      <c r="L177" s="122" t="n">
        <v>0.09</v>
      </c>
      <c r="M177" s="68" t="n">
        <f aca="false">SUM(F177*L177)</f>
        <v>0.84</v>
      </c>
      <c r="N177" s="24" t="n">
        <v>0.29</v>
      </c>
      <c r="O177" s="68" t="n">
        <f aca="false">SUM(H177*N177)</f>
        <v>0.98</v>
      </c>
      <c r="P177" s="68" t="n">
        <f aca="false">F177*15%</f>
        <v>1.4</v>
      </c>
      <c r="Q177" s="123" t="n">
        <f aca="false">P177+O177+I177+K177+M177</f>
        <v>16.38</v>
      </c>
      <c r="R177" s="46"/>
      <c r="S177" s="7"/>
    </row>
    <row r="178" customFormat="false" ht="29.25" hidden="false" customHeight="true" outlineLevel="0" collapsed="false">
      <c r="A178" s="131" t="s">
        <v>184</v>
      </c>
      <c r="B178" s="144" t="s">
        <v>21</v>
      </c>
      <c r="C178" s="68" t="n">
        <v>1554.82</v>
      </c>
      <c r="D178" s="19" t="n">
        <v>90</v>
      </c>
      <c r="E178" s="120" t="n">
        <f aca="false">D178/60</f>
        <v>1.5</v>
      </c>
      <c r="F178" s="124" t="n">
        <f aca="false">C178/G178*D178</f>
        <v>13.97</v>
      </c>
      <c r="G178" s="121" t="n">
        <v>10020</v>
      </c>
      <c r="H178" s="68" t="n">
        <f aca="false">F178*36.3%</f>
        <v>5.07</v>
      </c>
      <c r="I178" s="68" t="n">
        <f aca="false">H178+F178</f>
        <v>19.04</v>
      </c>
      <c r="J178" s="122" t="n">
        <v>0.47</v>
      </c>
      <c r="K178" s="68" t="n">
        <f aca="false">SUM(E178*J178)</f>
        <v>0.71</v>
      </c>
      <c r="L178" s="122" t="n">
        <v>0.09</v>
      </c>
      <c r="M178" s="68" t="n">
        <f aca="false">SUM(F178*L178)</f>
        <v>1.26</v>
      </c>
      <c r="N178" s="24" t="n">
        <v>0.29</v>
      </c>
      <c r="O178" s="68" t="n">
        <f aca="false">SUM(H178*N178)</f>
        <v>1.47</v>
      </c>
      <c r="P178" s="68" t="n">
        <f aca="false">F178*15%</f>
        <v>2.1</v>
      </c>
      <c r="Q178" s="123" t="n">
        <f aca="false">P178+O178+I178+K178+M178</f>
        <v>24.58</v>
      </c>
      <c r="R178" s="46"/>
      <c r="S178" s="7"/>
    </row>
    <row r="179" customFormat="false" ht="19.5" hidden="false" customHeight="true" outlineLevel="0" collapsed="false">
      <c r="A179" s="125" t="s">
        <v>185</v>
      </c>
      <c r="B179" s="144"/>
      <c r="C179" s="68" t="n">
        <v>1554.82</v>
      </c>
      <c r="D179" s="19" t="n">
        <v>100</v>
      </c>
      <c r="E179" s="120" t="n">
        <f aca="false">D179/60</f>
        <v>1.667</v>
      </c>
      <c r="F179" s="124" t="n">
        <f aca="false">C179/G179*D179</f>
        <v>15.52</v>
      </c>
      <c r="G179" s="121" t="n">
        <v>10020</v>
      </c>
      <c r="H179" s="68" t="n">
        <f aca="false">F179*36.3%</f>
        <v>5.63</v>
      </c>
      <c r="I179" s="68" t="n">
        <f aca="false">H179+F179</f>
        <v>21.15</v>
      </c>
      <c r="J179" s="122" t="n">
        <v>0.47</v>
      </c>
      <c r="K179" s="68" t="n">
        <f aca="false">SUM(E179*J179)</f>
        <v>0.78</v>
      </c>
      <c r="L179" s="122" t="n">
        <v>0.09</v>
      </c>
      <c r="M179" s="68" t="n">
        <f aca="false">SUM(F179*L179)</f>
        <v>1.4</v>
      </c>
      <c r="N179" s="24" t="n">
        <v>0.29</v>
      </c>
      <c r="O179" s="68" t="n">
        <f aca="false">SUM(H179*N179)</f>
        <v>1.63</v>
      </c>
      <c r="P179" s="68" t="n">
        <f aca="false">F179*15%</f>
        <v>2.33</v>
      </c>
      <c r="Q179" s="123" t="n">
        <f aca="false">P179+O179+I179+K179+M179</f>
        <v>27.29</v>
      </c>
      <c r="R179" s="46"/>
      <c r="S179" s="7"/>
    </row>
    <row r="180" customFormat="false" ht="21" hidden="false" customHeight="true" outlineLevel="0" collapsed="false">
      <c r="A180" s="125" t="s">
        <v>186</v>
      </c>
      <c r="B180" s="144"/>
      <c r="C180" s="68" t="n">
        <v>1554.82</v>
      </c>
      <c r="D180" s="19" t="n">
        <v>110</v>
      </c>
      <c r="E180" s="120" t="n">
        <f aca="false">D180/60</f>
        <v>1.833</v>
      </c>
      <c r="F180" s="124" t="n">
        <f aca="false">C180/G180*D180</f>
        <v>17.07</v>
      </c>
      <c r="G180" s="121" t="n">
        <v>10020</v>
      </c>
      <c r="H180" s="68" t="n">
        <f aca="false">F180*36.3%</f>
        <v>6.2</v>
      </c>
      <c r="I180" s="68" t="n">
        <f aca="false">H180+F180</f>
        <v>23.27</v>
      </c>
      <c r="J180" s="122" t="n">
        <v>0.47</v>
      </c>
      <c r="K180" s="68" t="n">
        <f aca="false">SUM(E180*J180)</f>
        <v>0.86</v>
      </c>
      <c r="L180" s="122" t="n">
        <v>0.09</v>
      </c>
      <c r="M180" s="68" t="n">
        <f aca="false">SUM(F180*L180)</f>
        <v>1.54</v>
      </c>
      <c r="N180" s="24" t="n">
        <v>0.29</v>
      </c>
      <c r="O180" s="68" t="n">
        <f aca="false">SUM(H180*N180)</f>
        <v>1.8</v>
      </c>
      <c r="P180" s="68" t="n">
        <f aca="false">F180*15%</f>
        <v>2.56</v>
      </c>
      <c r="Q180" s="123" t="n">
        <f aca="false">P180+O180+I180+K180+M180</f>
        <v>30.03</v>
      </c>
      <c r="R180" s="46"/>
      <c r="S180" s="7"/>
    </row>
    <row r="181" customFormat="false" ht="15" hidden="false" customHeight="true" outlineLevel="0" collapsed="false">
      <c r="A181" s="125" t="s">
        <v>187</v>
      </c>
      <c r="B181" s="144"/>
      <c r="C181" s="68" t="n">
        <v>1554.82</v>
      </c>
      <c r="D181" s="19" t="n">
        <v>130</v>
      </c>
      <c r="E181" s="120" t="n">
        <f aca="false">D181/60</f>
        <v>2.167</v>
      </c>
      <c r="F181" s="124" t="n">
        <f aca="false">C181/G181*D181</f>
        <v>20.17</v>
      </c>
      <c r="G181" s="121" t="n">
        <v>10020</v>
      </c>
      <c r="H181" s="68" t="n">
        <f aca="false">F181*36.3%</f>
        <v>7.32</v>
      </c>
      <c r="I181" s="68" t="n">
        <f aca="false">H181+F181</f>
        <v>27.49</v>
      </c>
      <c r="J181" s="122" t="n">
        <v>0.47</v>
      </c>
      <c r="K181" s="68" t="n">
        <f aca="false">SUM(E181*J181)</f>
        <v>1.02</v>
      </c>
      <c r="L181" s="122" t="n">
        <v>0.09</v>
      </c>
      <c r="M181" s="68" t="n">
        <f aca="false">SUM(F181*L181)</f>
        <v>1.82</v>
      </c>
      <c r="N181" s="24" t="n">
        <v>0.29</v>
      </c>
      <c r="O181" s="68" t="n">
        <f aca="false">SUM(H181*N181)</f>
        <v>2.12</v>
      </c>
      <c r="P181" s="68" t="n">
        <f aca="false">F181*15%</f>
        <v>3.03</v>
      </c>
      <c r="Q181" s="123" t="n">
        <f aca="false">P181+O181+I181+K181+M181</f>
        <v>35.48</v>
      </c>
      <c r="R181" s="46"/>
      <c r="S181" s="7"/>
    </row>
    <row r="182" customFormat="false" ht="30" hidden="false" customHeight="true" outlineLevel="0" collapsed="false">
      <c r="A182" s="131" t="s">
        <v>188</v>
      </c>
      <c r="B182" s="143" t="s">
        <v>21</v>
      </c>
      <c r="C182" s="68" t="n">
        <v>1554.82</v>
      </c>
      <c r="D182" s="105" t="n">
        <v>90</v>
      </c>
      <c r="E182" s="137" t="n">
        <f aca="false">D182/60</f>
        <v>1.5</v>
      </c>
      <c r="F182" s="138" t="n">
        <f aca="false">C182/G182*D182</f>
        <v>13.97</v>
      </c>
      <c r="G182" s="139" t="n">
        <v>10020</v>
      </c>
      <c r="H182" s="111" t="n">
        <f aca="false">F182*36.3%</f>
        <v>5.07</v>
      </c>
      <c r="I182" s="111" t="n">
        <f aca="false">H182+F182</f>
        <v>19.04</v>
      </c>
      <c r="J182" s="122" t="n">
        <v>0.47</v>
      </c>
      <c r="K182" s="111" t="n">
        <f aca="false">SUM(E182*J182)</f>
        <v>0.71</v>
      </c>
      <c r="L182" s="140" t="n">
        <v>0.09</v>
      </c>
      <c r="M182" s="111" t="n">
        <f aca="false">SUM(F182*L182)</f>
        <v>1.26</v>
      </c>
      <c r="N182" s="24" t="n">
        <v>0.29</v>
      </c>
      <c r="O182" s="111" t="n">
        <f aca="false">SUM(H182*N182)</f>
        <v>1.47</v>
      </c>
      <c r="P182" s="111" t="n">
        <f aca="false">F182*15%</f>
        <v>2.1</v>
      </c>
      <c r="Q182" s="141" t="n">
        <f aca="false">P182+O182+I182+K182+M182</f>
        <v>24.58</v>
      </c>
      <c r="R182" s="46"/>
      <c r="S182" s="7"/>
    </row>
    <row r="183" customFormat="false" ht="15" hidden="false" customHeight="true" outlineLevel="0" collapsed="false">
      <c r="A183" s="125" t="s">
        <v>189</v>
      </c>
      <c r="B183" s="143"/>
      <c r="C183" s="68" t="n">
        <v>1554.82</v>
      </c>
      <c r="D183" s="19" t="n">
        <v>100</v>
      </c>
      <c r="E183" s="120" t="n">
        <f aca="false">D183/60</f>
        <v>1.667</v>
      </c>
      <c r="F183" s="124" t="n">
        <f aca="false">C183/G183*D183</f>
        <v>15.52</v>
      </c>
      <c r="G183" s="121" t="n">
        <v>10020</v>
      </c>
      <c r="H183" s="111" t="n">
        <f aca="false">F183*36.3%</f>
        <v>5.63</v>
      </c>
      <c r="I183" s="68" t="n">
        <f aca="false">H183+F183</f>
        <v>21.15</v>
      </c>
      <c r="J183" s="122" t="n">
        <v>0.47</v>
      </c>
      <c r="K183" s="68" t="n">
        <f aca="false">SUM(E183*J183)</f>
        <v>0.78</v>
      </c>
      <c r="L183" s="122" t="n">
        <v>0.09</v>
      </c>
      <c r="M183" s="68" t="n">
        <f aca="false">SUM(F183*L183)</f>
        <v>1.4</v>
      </c>
      <c r="N183" s="24" t="n">
        <v>0.29</v>
      </c>
      <c r="O183" s="68" t="n">
        <f aca="false">SUM(H183*N183)</f>
        <v>1.63</v>
      </c>
      <c r="P183" s="68" t="n">
        <f aca="false">F183*15%</f>
        <v>2.33</v>
      </c>
      <c r="Q183" s="123" t="n">
        <f aca="false">P183+O183+I183+K183+M183</f>
        <v>27.29</v>
      </c>
      <c r="R183" s="46"/>
      <c r="S183" s="7"/>
    </row>
    <row r="184" customFormat="false" ht="15.75" hidden="false" customHeight="true" outlineLevel="0" collapsed="false">
      <c r="A184" s="125" t="s">
        <v>186</v>
      </c>
      <c r="B184" s="143"/>
      <c r="C184" s="68" t="n">
        <v>1554.82</v>
      </c>
      <c r="D184" s="19" t="n">
        <v>110</v>
      </c>
      <c r="E184" s="120" t="n">
        <f aca="false">D184/60</f>
        <v>1.833</v>
      </c>
      <c r="F184" s="124" t="n">
        <f aca="false">C184/G184*D184</f>
        <v>17.07</v>
      </c>
      <c r="G184" s="121" t="n">
        <v>10020</v>
      </c>
      <c r="H184" s="111" t="n">
        <f aca="false">F184*36.3%</f>
        <v>6.2</v>
      </c>
      <c r="I184" s="68" t="n">
        <f aca="false">H184+F184</f>
        <v>23.27</v>
      </c>
      <c r="J184" s="122" t="n">
        <v>0.47</v>
      </c>
      <c r="K184" s="68" t="n">
        <f aca="false">SUM(E184*J184)</f>
        <v>0.86</v>
      </c>
      <c r="L184" s="122" t="n">
        <v>0.09</v>
      </c>
      <c r="M184" s="68" t="n">
        <f aca="false">SUM(F184*L184)</f>
        <v>1.54</v>
      </c>
      <c r="N184" s="24" t="n">
        <v>0.29</v>
      </c>
      <c r="O184" s="68" t="n">
        <f aca="false">SUM(H184*N184)</f>
        <v>1.8</v>
      </c>
      <c r="P184" s="68" t="n">
        <f aca="false">F184*15%</f>
        <v>2.56</v>
      </c>
      <c r="Q184" s="123" t="n">
        <f aca="false">P184+O184+I184+K184+M184</f>
        <v>30.03</v>
      </c>
      <c r="R184" s="46"/>
      <c r="S184" s="7"/>
    </row>
    <row r="185" customFormat="false" ht="15.75" hidden="false" customHeight="true" outlineLevel="0" collapsed="false">
      <c r="A185" s="125" t="s">
        <v>187</v>
      </c>
      <c r="B185" s="143"/>
      <c r="C185" s="68" t="n">
        <v>1554.82</v>
      </c>
      <c r="D185" s="19" t="n">
        <v>130</v>
      </c>
      <c r="E185" s="120" t="n">
        <f aca="false">D185/60</f>
        <v>2.167</v>
      </c>
      <c r="F185" s="124" t="n">
        <f aca="false">C185/G185*D185</f>
        <v>20.17</v>
      </c>
      <c r="G185" s="121" t="n">
        <v>10020</v>
      </c>
      <c r="H185" s="111" t="n">
        <f aca="false">F185*36.3%</f>
        <v>7.32</v>
      </c>
      <c r="I185" s="68" t="n">
        <f aca="false">H185+F185</f>
        <v>27.49</v>
      </c>
      <c r="J185" s="122" t="n">
        <v>0.47</v>
      </c>
      <c r="K185" s="68" t="n">
        <f aca="false">SUM(E185*J185)</f>
        <v>1.02</v>
      </c>
      <c r="L185" s="122" t="n">
        <v>0.09</v>
      </c>
      <c r="M185" s="68" t="n">
        <f aca="false">SUM(F185*L185)</f>
        <v>1.82</v>
      </c>
      <c r="N185" s="24" t="n">
        <v>0.29</v>
      </c>
      <c r="O185" s="68" t="n">
        <f aca="false">SUM(H185*N185)</f>
        <v>2.12</v>
      </c>
      <c r="P185" s="68" t="n">
        <f aca="false">F185*15%</f>
        <v>3.03</v>
      </c>
      <c r="Q185" s="123" t="n">
        <f aca="false">P185+O185+I185+K185+M185</f>
        <v>35.48</v>
      </c>
      <c r="R185" s="46"/>
      <c r="S185" s="7"/>
    </row>
    <row r="186" customFormat="false" ht="25.5" hidden="false" customHeight="true" outlineLevel="0" collapsed="false">
      <c r="A186" s="118" t="s">
        <v>190</v>
      </c>
      <c r="B186" s="144" t="s">
        <v>21</v>
      </c>
      <c r="C186" s="68" t="n">
        <v>1554.82</v>
      </c>
      <c r="D186" s="19" t="n">
        <v>70</v>
      </c>
      <c r="E186" s="120" t="n">
        <f aca="false">D186/60</f>
        <v>1.167</v>
      </c>
      <c r="F186" s="124" t="n">
        <f aca="false">C186/G186*D186</f>
        <v>10.86</v>
      </c>
      <c r="G186" s="121" t="n">
        <v>10020</v>
      </c>
      <c r="H186" s="111" t="n">
        <f aca="false">F186*36.3%</f>
        <v>3.94</v>
      </c>
      <c r="I186" s="68" t="n">
        <f aca="false">H186+F186</f>
        <v>14.8</v>
      </c>
      <c r="J186" s="122" t="n">
        <v>0.47</v>
      </c>
      <c r="K186" s="68" t="n">
        <f aca="false">SUM(E186*J186)</f>
        <v>0.55</v>
      </c>
      <c r="L186" s="122" t="n">
        <v>0.09</v>
      </c>
      <c r="M186" s="68" t="n">
        <f aca="false">SUM(F186*L186)</f>
        <v>0.98</v>
      </c>
      <c r="N186" s="24" t="n">
        <v>0.29</v>
      </c>
      <c r="O186" s="68" t="n">
        <f aca="false">SUM(H186*N186)</f>
        <v>1.14</v>
      </c>
      <c r="P186" s="68" t="n">
        <f aca="false">F186*15%</f>
        <v>1.63</v>
      </c>
      <c r="Q186" s="123" t="n">
        <f aca="false">P186+O186+I186+K186+M186</f>
        <v>19.1</v>
      </c>
      <c r="R186" s="46"/>
      <c r="S186" s="7"/>
    </row>
    <row r="187" customFormat="false" ht="15" hidden="false" customHeight="false" outlineLevel="0" collapsed="false">
      <c r="A187" s="125" t="s">
        <v>191</v>
      </c>
      <c r="B187" s="144"/>
      <c r="C187" s="68" t="n">
        <v>1554.82</v>
      </c>
      <c r="D187" s="19" t="n">
        <v>80</v>
      </c>
      <c r="E187" s="120" t="n">
        <f aca="false">D187/60</f>
        <v>1.333</v>
      </c>
      <c r="F187" s="124" t="n">
        <f aca="false">C187/G187*D187</f>
        <v>12.41</v>
      </c>
      <c r="G187" s="121" t="n">
        <v>10020</v>
      </c>
      <c r="H187" s="111" t="n">
        <f aca="false">F187*36.3%</f>
        <v>4.5</v>
      </c>
      <c r="I187" s="68" t="n">
        <f aca="false">H187+F187</f>
        <v>16.91</v>
      </c>
      <c r="J187" s="122" t="n">
        <v>0.47</v>
      </c>
      <c r="K187" s="68" t="n">
        <f aca="false">SUM(E187*J187)</f>
        <v>0.63</v>
      </c>
      <c r="L187" s="122" t="n">
        <v>0.09</v>
      </c>
      <c r="M187" s="68" t="n">
        <f aca="false">SUM(F187*L187)</f>
        <v>1.12</v>
      </c>
      <c r="N187" s="24" t="n">
        <v>0.29</v>
      </c>
      <c r="O187" s="68" t="n">
        <f aca="false">SUM(H187*N187)</f>
        <v>1.31</v>
      </c>
      <c r="P187" s="68" t="n">
        <f aca="false">F187*15%</f>
        <v>1.86</v>
      </c>
      <c r="Q187" s="123" t="n">
        <f aca="false">P187+O187+I187+K187+M187</f>
        <v>21.83</v>
      </c>
      <c r="R187" s="46"/>
      <c r="S187" s="7"/>
    </row>
    <row r="188" customFormat="false" ht="15" hidden="false" customHeight="false" outlineLevel="0" collapsed="false">
      <c r="A188" s="125" t="s">
        <v>192</v>
      </c>
      <c r="B188" s="144"/>
      <c r="C188" s="68" t="n">
        <v>1554.82</v>
      </c>
      <c r="D188" s="19" t="n">
        <v>90</v>
      </c>
      <c r="E188" s="120" t="n">
        <f aca="false">D188/60</f>
        <v>1.5</v>
      </c>
      <c r="F188" s="124" t="n">
        <f aca="false">C188/G188*D188</f>
        <v>13.97</v>
      </c>
      <c r="G188" s="121" t="n">
        <v>10020</v>
      </c>
      <c r="H188" s="111" t="n">
        <f aca="false">F188*36.3%</f>
        <v>5.07</v>
      </c>
      <c r="I188" s="68" t="n">
        <f aca="false">H188+F188</f>
        <v>19.04</v>
      </c>
      <c r="J188" s="122" t="n">
        <v>0.47</v>
      </c>
      <c r="K188" s="68" t="n">
        <f aca="false">SUM(E188*J188)</f>
        <v>0.71</v>
      </c>
      <c r="L188" s="122" t="n">
        <v>0.09</v>
      </c>
      <c r="M188" s="68" t="n">
        <f aca="false">SUM(F188*L188)</f>
        <v>1.26</v>
      </c>
      <c r="N188" s="24" t="n">
        <v>0.29</v>
      </c>
      <c r="O188" s="68" t="n">
        <f aca="false">SUM(H188*N188)</f>
        <v>1.47</v>
      </c>
      <c r="P188" s="68" t="n">
        <f aca="false">F188*15%</f>
        <v>2.1</v>
      </c>
      <c r="Q188" s="123" t="n">
        <f aca="false">P188+O188+I188+K188+M188</f>
        <v>24.58</v>
      </c>
      <c r="R188" s="46"/>
      <c r="S188" s="7"/>
    </row>
    <row r="189" customFormat="false" ht="15.75" hidden="false" customHeight="true" outlineLevel="0" collapsed="false">
      <c r="A189" s="125" t="s">
        <v>193</v>
      </c>
      <c r="B189" s="144"/>
      <c r="C189" s="68" t="n">
        <v>1554.82</v>
      </c>
      <c r="D189" s="19" t="n">
        <v>100</v>
      </c>
      <c r="E189" s="120" t="n">
        <f aca="false">D189/60</f>
        <v>1.667</v>
      </c>
      <c r="F189" s="124" t="n">
        <f aca="false">C189/G189*D189</f>
        <v>15.52</v>
      </c>
      <c r="G189" s="121" t="n">
        <v>10020</v>
      </c>
      <c r="H189" s="111" t="n">
        <f aca="false">F189*36.3%</f>
        <v>5.63</v>
      </c>
      <c r="I189" s="68" t="n">
        <f aca="false">H189+F189</f>
        <v>21.15</v>
      </c>
      <c r="J189" s="122" t="n">
        <v>0.47</v>
      </c>
      <c r="K189" s="68" t="n">
        <f aca="false">SUM(E189*J189)</f>
        <v>0.78</v>
      </c>
      <c r="L189" s="122" t="n">
        <v>0.09</v>
      </c>
      <c r="M189" s="68" t="n">
        <f aca="false">SUM(F189*L189)</f>
        <v>1.4</v>
      </c>
      <c r="N189" s="24" t="n">
        <v>0.29</v>
      </c>
      <c r="O189" s="68" t="n">
        <f aca="false">SUM(H189*N189)</f>
        <v>1.63</v>
      </c>
      <c r="P189" s="68" t="n">
        <f aca="false">F189*15%</f>
        <v>2.33</v>
      </c>
      <c r="Q189" s="123" t="n">
        <f aca="false">P189+O189+I189+K189+M189</f>
        <v>27.29</v>
      </c>
      <c r="R189" s="46"/>
      <c r="S189" s="7"/>
    </row>
    <row r="190" customFormat="false" ht="15.75" hidden="false" customHeight="true" outlineLevel="0" collapsed="false">
      <c r="A190" s="131" t="s">
        <v>194</v>
      </c>
      <c r="B190" s="144"/>
      <c r="C190" s="68" t="n">
        <v>1554.82</v>
      </c>
      <c r="D190" s="19" t="n">
        <v>15</v>
      </c>
      <c r="E190" s="120" t="n">
        <f aca="false">D190/60</f>
        <v>0.25</v>
      </c>
      <c r="F190" s="124" t="n">
        <f aca="false">C190/G190*D190</f>
        <v>2.33</v>
      </c>
      <c r="G190" s="121" t="n">
        <v>10020</v>
      </c>
      <c r="H190" s="111" t="n">
        <f aca="false">F190*36.3%</f>
        <v>0.85</v>
      </c>
      <c r="I190" s="68" t="n">
        <f aca="false">H190+F190</f>
        <v>3.18</v>
      </c>
      <c r="J190" s="122" t="n">
        <v>0.47</v>
      </c>
      <c r="K190" s="68" t="n">
        <f aca="false">SUM(E190*J190)</f>
        <v>0.12</v>
      </c>
      <c r="L190" s="122" t="n">
        <v>0.09</v>
      </c>
      <c r="M190" s="68" t="n">
        <f aca="false">SUM(F190*L190)</f>
        <v>0.21</v>
      </c>
      <c r="N190" s="24" t="n">
        <v>0.29</v>
      </c>
      <c r="O190" s="68" t="n">
        <f aca="false">SUM(H190*N190)</f>
        <v>0.25</v>
      </c>
      <c r="P190" s="68" t="n">
        <f aca="false">F190*15%</f>
        <v>0.35</v>
      </c>
      <c r="Q190" s="123" t="n">
        <f aca="false">P190+O190+I190+K190+M190</f>
        <v>4.11</v>
      </c>
      <c r="R190" s="46"/>
      <c r="S190" s="7"/>
    </row>
    <row r="191" customFormat="false" ht="15.75" hidden="false" customHeight="true" outlineLevel="0" collapsed="false">
      <c r="A191" s="125" t="s">
        <v>195</v>
      </c>
      <c r="B191" s="144"/>
      <c r="C191" s="68" t="n">
        <v>1554.82</v>
      </c>
      <c r="D191" s="19" t="n">
        <v>30</v>
      </c>
      <c r="E191" s="120" t="n">
        <f aca="false">D191/60</f>
        <v>0.5</v>
      </c>
      <c r="F191" s="124" t="n">
        <f aca="false">C191/G191*D191</f>
        <v>4.66</v>
      </c>
      <c r="G191" s="121" t="n">
        <v>10020</v>
      </c>
      <c r="H191" s="111" t="n">
        <f aca="false">F191*36.3%</f>
        <v>1.69</v>
      </c>
      <c r="I191" s="68" t="n">
        <f aca="false">H191+F191</f>
        <v>6.35</v>
      </c>
      <c r="J191" s="122" t="n">
        <v>0.47</v>
      </c>
      <c r="K191" s="68" t="n">
        <f aca="false">SUM(E191*J191)</f>
        <v>0.24</v>
      </c>
      <c r="L191" s="122" t="n">
        <v>0.09</v>
      </c>
      <c r="M191" s="68" t="n">
        <f aca="false">SUM(F191*L191)</f>
        <v>0.42</v>
      </c>
      <c r="N191" s="24" t="n">
        <v>0.29</v>
      </c>
      <c r="O191" s="68" t="n">
        <f aca="false">SUM(H191*N191)</f>
        <v>0.49</v>
      </c>
      <c r="P191" s="68" t="n">
        <f aca="false">F191*15%</f>
        <v>0.7</v>
      </c>
      <c r="Q191" s="123" t="n">
        <f aca="false">P191+O191+I191+K191+M191</f>
        <v>8.2</v>
      </c>
      <c r="R191" s="46"/>
      <c r="S191" s="7"/>
    </row>
    <row r="192" customFormat="false" ht="26.25" hidden="false" customHeight="true" outlineLevel="0" collapsed="false">
      <c r="A192" s="145"/>
      <c r="B192" s="146"/>
      <c r="C192" s="147"/>
      <c r="D192" s="31"/>
      <c r="E192" s="148"/>
      <c r="F192" s="149"/>
      <c r="G192" s="150"/>
      <c r="H192" s="147"/>
      <c r="I192" s="147"/>
      <c r="J192" s="151"/>
      <c r="K192" s="147"/>
      <c r="L192" s="151"/>
      <c r="M192" s="147"/>
      <c r="N192" s="36"/>
      <c r="O192" s="147"/>
      <c r="P192" s="147"/>
      <c r="Q192" s="152"/>
      <c r="R192" s="46"/>
      <c r="S192" s="7"/>
    </row>
    <row r="193" customFormat="false" ht="25.5" hidden="false" customHeight="true" outlineLevel="0" collapsed="false">
      <c r="A193" s="153" t="s">
        <v>196</v>
      </c>
      <c r="B193" s="153"/>
      <c r="C193" s="153"/>
      <c r="D193" s="153"/>
      <c r="E193" s="153"/>
      <c r="F193" s="154"/>
      <c r="G193" s="155" t="s">
        <v>197</v>
      </c>
      <c r="H193" s="155"/>
      <c r="I193" s="155"/>
      <c r="J193" s="155"/>
      <c r="K193" s="147"/>
      <c r="L193" s="151"/>
      <c r="M193" s="147"/>
      <c r="N193" s="36"/>
      <c r="O193" s="147"/>
      <c r="P193" s="147"/>
      <c r="Q193" s="152"/>
      <c r="R193" s="46"/>
      <c r="S193" s="7"/>
    </row>
    <row r="194" customFormat="false" ht="25.5" hidden="false" customHeight="true" outlineLevel="0" collapsed="false">
      <c r="A194" s="154" t="s">
        <v>198</v>
      </c>
      <c r="B194" s="154"/>
      <c r="C194" s="154"/>
      <c r="D194" s="154"/>
      <c r="E194" s="154"/>
      <c r="F194" s="147"/>
      <c r="G194" s="150"/>
      <c r="H194" s="147"/>
      <c r="I194" s="150"/>
      <c r="J194" s="151"/>
      <c r="K194" s="151"/>
      <c r="L194" s="151"/>
      <c r="M194" s="151"/>
      <c r="N194" s="36"/>
      <c r="O194" s="151"/>
      <c r="P194" s="147"/>
      <c r="Q194" s="152"/>
      <c r="R194" s="7"/>
      <c r="S194" s="7"/>
    </row>
  </sheetData>
  <mergeCells count="38">
    <mergeCell ref="A2:N2"/>
    <mergeCell ref="A6:Q6"/>
    <mergeCell ref="B7:B11"/>
    <mergeCell ref="A13:H13"/>
    <mergeCell ref="B14:B22"/>
    <mergeCell ref="B23:B34"/>
    <mergeCell ref="B35:B36"/>
    <mergeCell ref="B38:B41"/>
    <mergeCell ref="B43:B48"/>
    <mergeCell ref="A49:L49"/>
    <mergeCell ref="A51:J51"/>
    <mergeCell ref="B52:B56"/>
    <mergeCell ref="A58:K58"/>
    <mergeCell ref="A60:L60"/>
    <mergeCell ref="B61:B67"/>
    <mergeCell ref="A68:J68"/>
    <mergeCell ref="B69:B72"/>
    <mergeCell ref="B74:B80"/>
    <mergeCell ref="B81:B86"/>
    <mergeCell ref="A87:Q87"/>
    <mergeCell ref="B88:B95"/>
    <mergeCell ref="B98:B108"/>
    <mergeCell ref="B111:B118"/>
    <mergeCell ref="B120:B122"/>
    <mergeCell ref="B124:B125"/>
    <mergeCell ref="B127:B134"/>
    <mergeCell ref="B137:B138"/>
    <mergeCell ref="B139:B141"/>
    <mergeCell ref="B142:B146"/>
    <mergeCell ref="B148:B158"/>
    <mergeCell ref="B160:B165"/>
    <mergeCell ref="B166:B169"/>
    <mergeCell ref="B170:B177"/>
    <mergeCell ref="B178:B181"/>
    <mergeCell ref="B182:B185"/>
    <mergeCell ref="B186:B191"/>
    <mergeCell ref="A193:E193"/>
    <mergeCell ref="G193:J193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56"/>
    <col collapsed="false" customWidth="true" hidden="false" outlineLevel="0" max="3" min="3" style="0" width="17.14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6.85"/>
    <col collapsed="false" customWidth="true" hidden="false" outlineLevel="0" max="19" min="19" style="0" width="4.56"/>
    <col collapsed="false" customWidth="true" hidden="false" outlineLevel="0" max="20" min="20" style="0" width="5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s="158" customFormat="true" ht="15" hidden="false" customHeight="true" outlineLevel="0" collapsed="false">
      <c r="A5" s="156"/>
      <c r="B5" s="156"/>
      <c r="C5" s="157"/>
      <c r="D5" s="157"/>
      <c r="E5" s="157"/>
      <c r="F5" s="157"/>
      <c r="G5" s="156"/>
    </row>
    <row r="6" s="158" customFormat="true" ht="12.75" hidden="false" customHeight="false" outlineLevel="0" collapsed="false">
      <c r="A6" s="157"/>
      <c r="B6" s="159"/>
      <c r="C6" s="159"/>
      <c r="D6" s="159"/>
      <c r="E6" s="159"/>
      <c r="F6" s="159"/>
      <c r="G6" s="156"/>
    </row>
    <row r="7" s="158" customFormat="true" ht="12" hidden="false" customHeight="true" outlineLevel="0" collapsed="false">
      <c r="A7" s="157"/>
      <c r="B7" s="159"/>
      <c r="C7" s="159"/>
      <c r="D7" s="159"/>
      <c r="E7" s="159"/>
      <c r="F7" s="159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</row>
    <row r="8" s="158" customFormat="true" ht="15" hidden="false" customHeight="true" outlineLevel="0" collapsed="false">
      <c r="A8" s="160"/>
      <c r="B8" s="161"/>
      <c r="C8" s="161"/>
      <c r="D8" s="161"/>
      <c r="E8" s="161"/>
      <c r="F8" s="161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</row>
    <row r="9" s="158" customFormat="true" ht="15" hidden="false" customHeight="true" outlineLevel="0" collapsed="false">
      <c r="A9" s="162"/>
      <c r="B9" s="7"/>
      <c r="C9" s="7"/>
      <c r="D9" s="50"/>
      <c r="E9" s="7"/>
      <c r="F9" s="7"/>
      <c r="G9" s="163"/>
      <c r="H9" s="7"/>
      <c r="I9" s="7"/>
      <c r="J9" s="7"/>
      <c r="K9" s="7"/>
      <c r="L9" s="7"/>
      <c r="M9" s="6"/>
      <c r="N9" s="7"/>
      <c r="O9" s="6"/>
      <c r="P9" s="7"/>
      <c r="Q9" s="164"/>
      <c r="R9" s="7"/>
      <c r="S9" s="7"/>
      <c r="T9" s="7"/>
    </row>
    <row r="10" s="158" customFormat="true" ht="15" hidden="false" customHeight="true" outlineLevel="0" collapsed="false">
      <c r="A10" s="165"/>
      <c r="B10" s="165"/>
      <c r="C10" s="165"/>
      <c r="D10" s="165"/>
      <c r="E10" s="166"/>
      <c r="F10" s="166"/>
      <c r="G10" s="166"/>
      <c r="H10" s="166"/>
      <c r="I10" s="166"/>
      <c r="J10" s="166"/>
      <c r="K10" s="166"/>
      <c r="L10" s="166"/>
      <c r="M10" s="167"/>
      <c r="N10" s="166"/>
      <c r="O10" s="167"/>
      <c r="P10" s="166"/>
      <c r="Q10" s="168"/>
      <c r="R10" s="166"/>
      <c r="S10" s="166"/>
      <c r="T10" s="169"/>
    </row>
    <row r="11" s="158" customFormat="true" ht="16.5" hidden="false" customHeight="true" outlineLevel="0" collapsed="false">
      <c r="A11" s="170"/>
      <c r="B11" s="170"/>
      <c r="C11" s="170"/>
      <c r="D11" s="171"/>
      <c r="E11" s="172"/>
      <c r="F11" s="172"/>
      <c r="G11" s="172"/>
      <c r="H11" s="172"/>
      <c r="I11" s="172"/>
      <c r="J11" s="172"/>
      <c r="K11" s="172"/>
      <c r="L11" s="172"/>
      <c r="M11" s="173"/>
      <c r="N11" s="172"/>
      <c r="O11" s="173"/>
      <c r="P11" s="172"/>
      <c r="Q11" s="174"/>
      <c r="R11" s="172"/>
      <c r="S11" s="172"/>
      <c r="T11" s="172"/>
    </row>
    <row r="12" s="158" customFormat="true" ht="14.25" hidden="false" customHeight="true" outlineLevel="0" collapsed="false">
      <c r="A12" s="175"/>
      <c r="B12" s="175"/>
      <c r="C12" s="175"/>
      <c r="D12" s="176"/>
      <c r="E12" s="177"/>
      <c r="F12" s="178"/>
      <c r="G12" s="34"/>
      <c r="H12" s="30"/>
      <c r="I12" s="30"/>
      <c r="J12" s="30"/>
      <c r="K12" s="30"/>
      <c r="L12" s="30"/>
      <c r="M12" s="37"/>
      <c r="N12" s="30"/>
      <c r="O12" s="37"/>
      <c r="P12" s="30"/>
      <c r="Q12" s="37"/>
      <c r="R12" s="30"/>
      <c r="S12" s="30"/>
      <c r="T12" s="179"/>
    </row>
    <row r="13" s="158" customFormat="true" ht="9" hidden="false" customHeight="true" outlineLevel="0" collapsed="false">
      <c r="A13" s="180"/>
      <c r="B13" s="181"/>
      <c r="C13" s="30"/>
      <c r="D13" s="176"/>
      <c r="E13" s="177"/>
      <c r="F13" s="178"/>
      <c r="G13" s="34"/>
      <c r="H13" s="30"/>
      <c r="I13" s="30"/>
      <c r="J13" s="30"/>
      <c r="K13" s="30"/>
      <c r="L13" s="30"/>
      <c r="M13" s="37"/>
      <c r="N13" s="30"/>
      <c r="O13" s="37"/>
      <c r="P13" s="30"/>
      <c r="Q13" s="37"/>
      <c r="R13" s="30"/>
      <c r="S13" s="30"/>
      <c r="T13" s="179"/>
    </row>
    <row r="14" s="158" customFormat="true" ht="17.25" hidden="false" customHeight="true" outlineLevel="0" collapsed="false">
      <c r="A14" s="180"/>
      <c r="B14" s="180"/>
      <c r="C14" s="180"/>
      <c r="D14" s="180"/>
      <c r="E14" s="180"/>
      <c r="F14" s="35"/>
      <c r="G14" s="182"/>
      <c r="H14" s="35"/>
      <c r="I14" s="35"/>
      <c r="J14" s="35"/>
      <c r="K14" s="35"/>
      <c r="L14" s="35"/>
      <c r="M14" s="36"/>
      <c r="N14" s="35"/>
      <c r="O14" s="36"/>
      <c r="P14" s="35"/>
      <c r="Q14" s="36"/>
      <c r="R14" s="35"/>
      <c r="S14" s="35"/>
      <c r="T14" s="38"/>
    </row>
    <row r="15" customFormat="false" ht="8.25" hidden="false" customHeight="true" outlineLevel="0" collapsed="false">
      <c r="A15" s="183"/>
      <c r="B15" s="181"/>
      <c r="C15" s="35"/>
      <c r="D15" s="31"/>
      <c r="E15" s="32"/>
      <c r="F15" s="35"/>
      <c r="G15" s="182"/>
      <c r="H15" s="35"/>
      <c r="I15" s="35"/>
      <c r="J15" s="35"/>
      <c r="K15" s="35"/>
      <c r="L15" s="35"/>
      <c r="M15" s="36"/>
      <c r="N15" s="35"/>
      <c r="O15" s="36"/>
      <c r="P15" s="35"/>
      <c r="Q15" s="36"/>
      <c r="R15" s="35"/>
      <c r="S15" s="35"/>
      <c r="T15" s="38"/>
    </row>
    <row r="16" customFormat="false" ht="25.5" hidden="false" customHeight="true" outlineLevel="0" collapsed="false">
      <c r="A16" s="183"/>
      <c r="B16" s="170"/>
      <c r="C16" s="170"/>
      <c r="D16" s="31"/>
      <c r="E16" s="32"/>
      <c r="F16" s="35"/>
      <c r="G16" s="182"/>
      <c r="H16" s="35"/>
      <c r="I16" s="35"/>
      <c r="J16" s="35"/>
      <c r="K16" s="35"/>
      <c r="L16" s="35"/>
      <c r="M16" s="36"/>
      <c r="N16" s="35"/>
      <c r="O16" s="36"/>
      <c r="P16" s="35"/>
      <c r="Q16" s="36"/>
      <c r="R16" s="35"/>
      <c r="S16" s="35"/>
      <c r="T16" s="38"/>
    </row>
    <row r="17" customFormat="false" ht="15" hidden="false" customHeight="true" outlineLevel="0" collapsed="false">
      <c r="A17" s="183"/>
      <c r="B17" s="184"/>
      <c r="C17" s="185"/>
      <c r="D17" s="31"/>
      <c r="E17" s="32"/>
      <c r="F17" s="35"/>
      <c r="G17" s="182"/>
      <c r="H17" s="35"/>
      <c r="I17" s="35"/>
      <c r="J17" s="35"/>
      <c r="K17" s="35"/>
      <c r="L17" s="35"/>
      <c r="M17" s="36"/>
      <c r="N17" s="35"/>
      <c r="O17" s="36"/>
      <c r="P17" s="35"/>
      <c r="Q17" s="36"/>
      <c r="R17" s="35"/>
      <c r="S17" s="35"/>
      <c r="T17" s="38"/>
    </row>
    <row r="18" customFormat="false" ht="15.75" hidden="false" customHeight="true" outlineLevel="0" collapsed="false">
      <c r="A18" s="183"/>
      <c r="B18" s="33"/>
      <c r="C18" s="33"/>
      <c r="D18" s="31"/>
      <c r="E18" s="32"/>
      <c r="F18" s="35"/>
      <c r="G18" s="182"/>
      <c r="H18" s="35"/>
      <c r="I18" s="35"/>
      <c r="J18" s="35"/>
      <c r="K18" s="35"/>
      <c r="L18" s="35"/>
      <c r="M18" s="36"/>
      <c r="N18" s="35"/>
      <c r="O18" s="36"/>
      <c r="P18" s="35"/>
      <c r="Q18" s="36"/>
      <c r="R18" s="35"/>
      <c r="S18" s="35"/>
      <c r="T18" s="38"/>
    </row>
    <row r="19" customFormat="false" ht="17.25" hidden="false" customHeight="true" outlineLevel="0" collapsed="false">
      <c r="A19" s="183"/>
      <c r="B19" s="33"/>
      <c r="C19" s="33"/>
      <c r="D19" s="31"/>
      <c r="E19" s="32"/>
      <c r="F19" s="35"/>
      <c r="G19" s="182"/>
      <c r="H19" s="35"/>
      <c r="I19" s="35"/>
      <c r="J19" s="35"/>
      <c r="K19" s="35"/>
      <c r="L19" s="35"/>
      <c r="M19" s="36"/>
      <c r="N19" s="35"/>
      <c r="O19" s="36"/>
      <c r="P19" s="35"/>
      <c r="Q19" s="36"/>
      <c r="R19" s="35"/>
      <c r="S19" s="35"/>
      <c r="T19" s="38"/>
    </row>
    <row r="20" customFormat="false" ht="25.5" hidden="false" customHeight="true" outlineLevel="0" collapsed="false">
      <c r="A20" s="183"/>
      <c r="B20" s="33"/>
      <c r="C20" s="33"/>
      <c r="D20" s="31"/>
      <c r="E20" s="32"/>
      <c r="F20" s="35"/>
      <c r="G20" s="182"/>
      <c r="H20" s="35"/>
      <c r="I20" s="35"/>
      <c r="J20" s="35"/>
      <c r="K20" s="35"/>
      <c r="L20" s="35"/>
      <c r="M20" s="36"/>
      <c r="N20" s="35"/>
      <c r="O20" s="36"/>
      <c r="P20" s="35"/>
      <c r="Q20" s="36"/>
      <c r="R20" s="35"/>
      <c r="S20" s="35"/>
      <c r="T20" s="38"/>
    </row>
    <row r="21" customFormat="false" ht="18" hidden="false" customHeight="true" outlineLevel="0" collapsed="false">
      <c r="A21" s="183"/>
      <c r="B21" s="33"/>
      <c r="C21" s="33"/>
      <c r="D21" s="31"/>
      <c r="E21" s="32"/>
      <c r="F21" s="35"/>
      <c r="G21" s="182"/>
      <c r="H21" s="35"/>
      <c r="I21" s="35"/>
      <c r="J21" s="35"/>
      <c r="K21" s="35"/>
      <c r="L21" s="35"/>
      <c r="M21" s="36"/>
      <c r="N21" s="35"/>
      <c r="O21" s="36"/>
      <c r="P21" s="35"/>
      <c r="Q21" s="36"/>
      <c r="R21" s="35"/>
      <c r="S21" s="35"/>
      <c r="T21" s="38"/>
    </row>
    <row r="22" customFormat="false" ht="15.75" hidden="false" customHeight="true" outlineLevel="0" collapsed="false">
      <c r="A22" s="180"/>
      <c r="B22" s="185"/>
      <c r="C22" s="185"/>
      <c r="D22" s="31"/>
      <c r="E22" s="32"/>
      <c r="F22" s="35"/>
      <c r="G22" s="182"/>
      <c r="H22" s="35"/>
      <c r="I22" s="35"/>
      <c r="J22" s="35"/>
      <c r="K22" s="35"/>
      <c r="L22" s="35"/>
      <c r="M22" s="36"/>
      <c r="N22" s="35"/>
      <c r="O22" s="36"/>
      <c r="P22" s="35"/>
      <c r="Q22" s="36"/>
      <c r="R22" s="35"/>
      <c r="S22" s="35"/>
      <c r="T22" s="38"/>
    </row>
    <row r="23" customFormat="false" ht="9.75" hidden="false" customHeight="true" outlineLevel="0" collapsed="false">
      <c r="A23" s="180"/>
      <c r="B23" s="185"/>
      <c r="C23" s="185"/>
      <c r="D23" s="31"/>
      <c r="E23" s="32"/>
      <c r="F23" s="35"/>
      <c r="G23" s="182"/>
      <c r="H23" s="35"/>
      <c r="I23" s="35"/>
      <c r="J23" s="35"/>
      <c r="K23" s="35"/>
      <c r="L23" s="35"/>
      <c r="M23" s="36"/>
      <c r="N23" s="35"/>
      <c r="O23" s="36"/>
      <c r="P23" s="35"/>
      <c r="Q23" s="36"/>
      <c r="R23" s="35"/>
      <c r="S23" s="35"/>
      <c r="T23" s="38"/>
    </row>
    <row r="24" customFormat="false" ht="15.75" hidden="false" customHeight="true" outlineLevel="0" collapsed="false">
      <c r="A24" s="180"/>
      <c r="B24" s="186"/>
      <c r="C24" s="185"/>
      <c r="D24" s="31"/>
      <c r="E24" s="32"/>
      <c r="F24" s="35"/>
      <c r="G24" s="182"/>
      <c r="H24" s="35"/>
      <c r="I24" s="35"/>
      <c r="J24" s="35"/>
      <c r="K24" s="35"/>
      <c r="L24" s="35"/>
      <c r="M24" s="36"/>
      <c r="N24" s="35"/>
      <c r="O24" s="36"/>
      <c r="P24" s="35"/>
      <c r="Q24" s="36"/>
      <c r="R24" s="35"/>
      <c r="S24" s="35"/>
      <c r="T24" s="38"/>
    </row>
    <row r="25" customFormat="false" ht="9" hidden="false" customHeight="true" outlineLevel="0" collapsed="false">
      <c r="A25" s="180"/>
      <c r="B25" s="185"/>
      <c r="C25" s="185"/>
      <c r="D25" s="31"/>
      <c r="E25" s="32"/>
      <c r="F25" s="35"/>
      <c r="G25" s="182"/>
      <c r="H25" s="35"/>
      <c r="I25" s="35"/>
      <c r="J25" s="35"/>
      <c r="K25" s="35"/>
      <c r="L25" s="35"/>
      <c r="M25" s="36"/>
      <c r="N25" s="35"/>
      <c r="O25" s="36"/>
      <c r="P25" s="35"/>
      <c r="Q25" s="36"/>
      <c r="R25" s="35"/>
      <c r="S25" s="35"/>
      <c r="T25" s="38"/>
    </row>
    <row r="26" customFormat="false" ht="15.75" hidden="false" customHeight="true" outlineLevel="0" collapsed="false">
      <c r="A26" s="183"/>
      <c r="B26" s="187"/>
      <c r="C26" s="185"/>
      <c r="D26" s="31"/>
      <c r="E26" s="32"/>
      <c r="F26" s="35"/>
      <c r="G26" s="182"/>
      <c r="H26" s="35"/>
      <c r="I26" s="35"/>
      <c r="J26" s="35"/>
      <c r="K26" s="35"/>
      <c r="L26" s="35"/>
      <c r="M26" s="36"/>
      <c r="N26" s="35"/>
      <c r="O26" s="36"/>
      <c r="P26" s="35"/>
      <c r="Q26" s="36"/>
      <c r="R26" s="35"/>
      <c r="S26" s="35"/>
      <c r="T26" s="38"/>
    </row>
    <row r="27" customFormat="false" ht="15.75" hidden="false" customHeight="true" outlineLevel="0" collapsed="false">
      <c r="A27" s="183"/>
      <c r="B27" s="187"/>
      <c r="C27" s="185"/>
      <c r="D27" s="31"/>
      <c r="E27" s="32"/>
      <c r="F27" s="35"/>
      <c r="G27" s="182"/>
      <c r="H27" s="35"/>
      <c r="I27" s="35"/>
      <c r="J27" s="35"/>
      <c r="K27" s="35"/>
      <c r="L27" s="35"/>
      <c r="M27" s="36"/>
      <c r="N27" s="35"/>
      <c r="O27" s="36"/>
      <c r="P27" s="35"/>
      <c r="Q27" s="36"/>
      <c r="R27" s="35"/>
      <c r="S27" s="35"/>
      <c r="T27" s="38"/>
    </row>
    <row r="28" customFormat="false" ht="11.25" hidden="false" customHeight="true" outlineLevel="0" collapsed="false">
      <c r="A28" s="180"/>
      <c r="B28" s="185"/>
      <c r="C28" s="185"/>
      <c r="D28" s="31"/>
      <c r="E28" s="32"/>
      <c r="F28" s="35"/>
      <c r="G28" s="182"/>
      <c r="H28" s="35"/>
      <c r="I28" s="35"/>
      <c r="J28" s="35"/>
      <c r="K28" s="35"/>
      <c r="L28" s="35"/>
      <c r="M28" s="36"/>
      <c r="N28" s="35"/>
      <c r="O28" s="36"/>
      <c r="P28" s="35"/>
      <c r="Q28" s="36"/>
      <c r="R28" s="35"/>
      <c r="S28" s="35"/>
      <c r="T28" s="38"/>
    </row>
    <row r="29" customFormat="false" ht="15.7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35"/>
      <c r="I29" s="35"/>
      <c r="J29" s="35"/>
      <c r="K29" s="35"/>
      <c r="L29" s="35"/>
      <c r="M29" s="36"/>
      <c r="N29" s="35"/>
      <c r="O29" s="36"/>
      <c r="P29" s="35"/>
      <c r="Q29" s="36"/>
      <c r="R29" s="35"/>
      <c r="S29" s="35"/>
      <c r="T29" s="38"/>
    </row>
    <row r="30" customFormat="false" ht="10.5" hidden="false" customHeight="true" outlineLevel="0" collapsed="false">
      <c r="A30" s="180"/>
      <c r="B30" s="185"/>
      <c r="C30" s="185"/>
      <c r="D30" s="31"/>
      <c r="E30" s="32"/>
      <c r="F30" s="35"/>
      <c r="G30" s="182"/>
      <c r="H30" s="35"/>
      <c r="I30" s="35"/>
      <c r="J30" s="35"/>
      <c r="K30" s="35"/>
      <c r="L30" s="35"/>
      <c r="M30" s="36"/>
      <c r="N30" s="35"/>
      <c r="O30" s="36"/>
      <c r="P30" s="35"/>
      <c r="Q30" s="36"/>
      <c r="R30" s="35"/>
      <c r="S30" s="35"/>
      <c r="T30" s="38"/>
    </row>
    <row r="31" customFormat="false" ht="15.75" hidden="false" customHeight="true" outlineLevel="0" collapsed="false">
      <c r="A31" s="180"/>
      <c r="B31" s="180"/>
      <c r="C31" s="180"/>
      <c r="D31" s="31"/>
      <c r="E31" s="32"/>
      <c r="F31" s="35"/>
      <c r="G31" s="182"/>
      <c r="H31" s="35"/>
      <c r="I31" s="35"/>
      <c r="J31" s="35"/>
      <c r="K31" s="35"/>
      <c r="L31" s="35"/>
      <c r="M31" s="36"/>
      <c r="N31" s="35"/>
      <c r="O31" s="36"/>
      <c r="P31" s="35"/>
      <c r="Q31" s="36"/>
      <c r="R31" s="35"/>
      <c r="S31" s="35"/>
      <c r="T31" s="38"/>
    </row>
    <row r="32" customFormat="false" ht="15.75" hidden="false" customHeight="true" outlineLevel="0" collapsed="false">
      <c r="A32" s="188"/>
      <c r="B32" s="188"/>
      <c r="C32" s="188"/>
      <c r="D32" s="31"/>
      <c r="E32" s="32"/>
      <c r="F32" s="35"/>
      <c r="G32" s="182"/>
      <c r="H32" s="35"/>
      <c r="I32" s="35"/>
      <c r="J32" s="35"/>
      <c r="K32" s="35"/>
      <c r="L32" s="35"/>
      <c r="M32" s="36"/>
      <c r="N32" s="35"/>
      <c r="O32" s="36"/>
      <c r="P32" s="35"/>
      <c r="Q32" s="36"/>
      <c r="R32" s="35"/>
      <c r="S32" s="35"/>
      <c r="T32" s="38"/>
    </row>
    <row r="33" customFormat="false" ht="15.75" hidden="false" customHeight="true" outlineLevel="0" collapsed="false">
      <c r="A33" s="180"/>
      <c r="B33" s="188"/>
      <c r="C33" s="188"/>
      <c r="D33" s="31"/>
      <c r="E33" s="32"/>
      <c r="F33" s="35"/>
      <c r="G33" s="182"/>
      <c r="H33" s="35"/>
      <c r="I33" s="35"/>
      <c r="J33" s="35"/>
      <c r="K33" s="35"/>
      <c r="L33" s="35"/>
      <c r="M33" s="36"/>
      <c r="N33" s="35"/>
      <c r="O33" s="36"/>
      <c r="P33" s="35"/>
      <c r="Q33" s="36"/>
      <c r="R33" s="35"/>
      <c r="S33" s="35"/>
      <c r="T33" s="38"/>
    </row>
    <row r="34" customFormat="false" ht="15.75" hidden="false" customHeight="true" outlineLevel="0" collapsed="false">
      <c r="A34" s="180"/>
      <c r="B34" s="180"/>
      <c r="C34" s="180"/>
      <c r="D34" s="31"/>
      <c r="E34" s="32"/>
      <c r="F34" s="35"/>
      <c r="G34" s="182"/>
      <c r="H34" s="35"/>
      <c r="I34" s="35"/>
      <c r="J34" s="35"/>
      <c r="K34" s="35"/>
      <c r="L34" s="35"/>
      <c r="M34" s="36"/>
      <c r="N34" s="35"/>
      <c r="O34" s="36"/>
      <c r="P34" s="35"/>
      <c r="Q34" s="36"/>
      <c r="R34" s="35"/>
      <c r="S34" s="35"/>
      <c r="T34" s="38"/>
    </row>
    <row r="35" customFormat="false" ht="15.75" hidden="false" customHeight="true" outlineLevel="0" collapsed="false">
      <c r="A35" s="180"/>
      <c r="B35" s="180"/>
      <c r="C35" s="180"/>
      <c r="D35" s="31"/>
      <c r="E35" s="32"/>
      <c r="F35" s="35"/>
      <c r="G35" s="182"/>
      <c r="H35" s="35"/>
      <c r="I35" s="35"/>
      <c r="J35" s="35"/>
      <c r="K35" s="35"/>
      <c r="L35" s="35"/>
      <c r="M35" s="36"/>
      <c r="N35" s="35"/>
      <c r="O35" s="36"/>
      <c r="P35" s="35"/>
      <c r="Q35" s="36"/>
      <c r="R35" s="35"/>
      <c r="S35" s="35"/>
      <c r="T35" s="38"/>
    </row>
    <row r="36" customFormat="false" ht="15.75" hidden="false" customHeight="true" outlineLevel="0" collapsed="false">
      <c r="A36" s="183"/>
      <c r="B36" s="183"/>
      <c r="C36" s="183"/>
      <c r="D36" s="31"/>
      <c r="E36" s="32"/>
      <c r="F36" s="35"/>
      <c r="G36" s="182"/>
      <c r="H36" s="35"/>
      <c r="I36" s="35"/>
      <c r="J36" s="35"/>
      <c r="K36" s="35"/>
      <c r="L36" s="35"/>
      <c r="M36" s="36"/>
      <c r="N36" s="35"/>
      <c r="O36" s="36"/>
      <c r="P36" s="35"/>
      <c r="Q36" s="36"/>
      <c r="R36" s="35"/>
      <c r="S36" s="35"/>
      <c r="T36" s="38"/>
    </row>
    <row r="37" customFormat="false" ht="15.75" hidden="false" customHeight="true" outlineLevel="0" collapsed="false">
      <c r="A37" s="183"/>
      <c r="B37" s="183"/>
      <c r="C37" s="183"/>
      <c r="D37" s="31"/>
      <c r="E37" s="32"/>
      <c r="F37" s="35"/>
      <c r="G37" s="182"/>
      <c r="H37" s="35"/>
      <c r="I37" s="35"/>
      <c r="J37" s="35"/>
      <c r="K37" s="35"/>
      <c r="L37" s="35"/>
      <c r="M37" s="36"/>
      <c r="N37" s="35"/>
      <c r="O37" s="36"/>
      <c r="P37" s="35"/>
      <c r="Q37" s="36"/>
      <c r="R37" s="35"/>
      <c r="S37" s="35"/>
      <c r="T37" s="38"/>
    </row>
    <row r="38" customFormat="false" ht="15.75" hidden="false" customHeight="true" outlineLevel="0" collapsed="false">
      <c r="A38" s="189"/>
      <c r="B38" s="190"/>
      <c r="C38" s="190"/>
      <c r="D38" s="31"/>
      <c r="E38" s="32"/>
      <c r="F38" s="35"/>
      <c r="G38" s="182"/>
      <c r="H38" s="35"/>
      <c r="I38" s="35"/>
      <c r="J38" s="35"/>
      <c r="K38" s="35"/>
      <c r="L38" s="35"/>
      <c r="M38" s="36"/>
      <c r="N38" s="35"/>
      <c r="O38" s="36"/>
      <c r="P38" s="35"/>
      <c r="Q38" s="36"/>
      <c r="R38" s="35"/>
      <c r="S38" s="35"/>
      <c r="T38" s="38"/>
    </row>
    <row r="39" customFormat="false" ht="7.5" hidden="false" customHeight="true" outlineLevel="0" collapsed="false">
      <c r="A39" s="7"/>
      <c r="B39" s="188"/>
      <c r="C39" s="188"/>
      <c r="D39" s="31"/>
      <c r="E39" s="32"/>
      <c r="F39" s="35"/>
      <c r="G39" s="182"/>
      <c r="H39" s="35"/>
      <c r="I39" s="35"/>
      <c r="J39" s="35"/>
      <c r="K39" s="35"/>
      <c r="L39" s="35"/>
      <c r="M39" s="36"/>
      <c r="N39" s="35"/>
      <c r="O39" s="36"/>
      <c r="P39" s="35"/>
      <c r="Q39" s="36"/>
      <c r="R39" s="35"/>
      <c r="S39" s="35"/>
      <c r="T39" s="38"/>
    </row>
    <row r="40" customFormat="false" ht="15.7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35"/>
      <c r="J40" s="35"/>
      <c r="K40" s="35"/>
      <c r="L40" s="35"/>
      <c r="M40" s="36"/>
      <c r="N40" s="35"/>
      <c r="O40" s="36"/>
      <c r="P40" s="35"/>
      <c r="Q40" s="36"/>
      <c r="R40" s="35"/>
      <c r="S40" s="35"/>
      <c r="T40" s="38"/>
    </row>
    <row r="41" customFormat="false" ht="15.75" hidden="false" customHeight="true" outlineLevel="0" collapsed="false">
      <c r="A41" s="191"/>
      <c r="B41" s="188"/>
      <c r="C41" s="188"/>
      <c r="D41" s="188"/>
      <c r="E41" s="188"/>
      <c r="F41" s="188"/>
      <c r="G41" s="188"/>
      <c r="H41" s="188"/>
      <c r="I41" s="35"/>
      <c r="J41" s="35"/>
      <c r="K41" s="35"/>
      <c r="L41" s="35"/>
      <c r="M41" s="36"/>
      <c r="N41" s="35"/>
      <c r="O41" s="36"/>
      <c r="P41" s="35"/>
      <c r="Q41" s="36"/>
      <c r="R41" s="35"/>
      <c r="S41" s="35"/>
      <c r="T41" s="38"/>
    </row>
    <row r="42" customFormat="false" ht="15.75" hidden="false" customHeight="true" outlineLevel="0" collapsed="false">
      <c r="A42" s="180"/>
      <c r="B42" s="180"/>
      <c r="C42" s="180"/>
      <c r="D42" s="31"/>
      <c r="E42" s="32"/>
      <c r="F42" s="35"/>
      <c r="G42" s="182"/>
      <c r="H42" s="35"/>
      <c r="I42" s="35"/>
      <c r="J42" s="35"/>
      <c r="K42" s="35"/>
      <c r="L42" s="35"/>
      <c r="M42" s="36"/>
      <c r="N42" s="35"/>
      <c r="O42" s="36"/>
      <c r="P42" s="35"/>
      <c r="Q42" s="36"/>
      <c r="R42" s="35"/>
      <c r="S42" s="35"/>
      <c r="T42" s="38"/>
    </row>
    <row r="43" customFormat="false" ht="17.25" hidden="false" customHeight="true" outlineLevel="0" collapsed="false">
      <c r="A43" s="156"/>
      <c r="B43" s="180"/>
      <c r="C43" s="180"/>
      <c r="D43" s="180"/>
      <c r="E43" s="180"/>
      <c r="F43" s="180"/>
      <c r="G43" s="182"/>
      <c r="H43" s="35"/>
      <c r="I43" s="35"/>
      <c r="J43" s="35"/>
      <c r="K43" s="35"/>
      <c r="L43" s="35"/>
      <c r="M43" s="36"/>
      <c r="N43" s="35"/>
      <c r="O43" s="36"/>
      <c r="P43" s="35"/>
      <c r="Q43" s="36"/>
      <c r="R43" s="35"/>
      <c r="S43" s="35"/>
      <c r="T43" s="38"/>
    </row>
    <row r="44" customFormat="false" ht="11.25" hidden="false" customHeight="true" outlineLevel="0" collapsed="false">
      <c r="A44" s="180"/>
      <c r="B44" s="185"/>
      <c r="C44" s="185"/>
      <c r="D44" s="31"/>
      <c r="E44" s="32"/>
      <c r="F44" s="35"/>
      <c r="G44" s="182"/>
      <c r="H44" s="35"/>
      <c r="I44" s="35"/>
      <c r="J44" s="35"/>
      <c r="K44" s="35"/>
      <c r="L44" s="35"/>
      <c r="M44" s="36"/>
      <c r="N44" s="35"/>
      <c r="O44" s="36"/>
      <c r="P44" s="35"/>
      <c r="Q44" s="36"/>
      <c r="R44" s="35"/>
      <c r="S44" s="35"/>
      <c r="T44" s="38"/>
    </row>
    <row r="45" customFormat="false" ht="15.75" hidden="false" customHeight="true" outlineLevel="0" collapsed="false">
      <c r="A45" s="180"/>
      <c r="B45" s="185"/>
      <c r="C45" s="185"/>
      <c r="D45" s="31"/>
      <c r="E45" s="32"/>
      <c r="F45" s="35"/>
      <c r="G45" s="182"/>
      <c r="H45" s="35"/>
      <c r="I45" s="35"/>
      <c r="J45" s="35"/>
      <c r="K45" s="35"/>
      <c r="L45" s="35"/>
      <c r="M45" s="36"/>
      <c r="N45" s="35"/>
      <c r="O45" s="36"/>
      <c r="P45" s="35"/>
      <c r="Q45" s="36"/>
      <c r="R45" s="35"/>
      <c r="S45" s="35"/>
      <c r="T45" s="38"/>
    </row>
    <row r="46" customFormat="false" ht="15.75" hidden="false" customHeight="true" outlineLevel="0" collapsed="false">
      <c r="A46" s="180"/>
      <c r="B46" s="185"/>
      <c r="C46" s="185"/>
      <c r="D46" s="31"/>
      <c r="E46" s="32"/>
      <c r="F46" s="35"/>
      <c r="G46" s="182"/>
      <c r="H46" s="35"/>
      <c r="I46" s="35"/>
      <c r="J46" s="35"/>
      <c r="K46" s="35"/>
      <c r="L46" s="35"/>
      <c r="M46" s="36"/>
      <c r="N46" s="35"/>
      <c r="O46" s="36"/>
      <c r="P46" s="35"/>
      <c r="Q46" s="36"/>
      <c r="R46" s="35"/>
      <c r="S46" s="35"/>
      <c r="T46" s="38"/>
    </row>
    <row r="47" customFormat="false" ht="15.75" hidden="false" customHeight="true" outlineLevel="0" collapsed="false">
      <c r="A47" s="183"/>
      <c r="B47" s="192"/>
      <c r="C47" s="192"/>
      <c r="D47" s="31"/>
      <c r="E47" s="32"/>
      <c r="F47" s="35"/>
      <c r="G47" s="182"/>
      <c r="H47" s="35"/>
      <c r="I47" s="35"/>
      <c r="J47" s="35"/>
      <c r="K47" s="35"/>
      <c r="L47" s="35"/>
      <c r="M47" s="36"/>
      <c r="N47" s="35"/>
      <c r="O47" s="36"/>
      <c r="P47" s="35"/>
      <c r="Q47" s="36"/>
      <c r="R47" s="35"/>
      <c r="S47" s="35"/>
      <c r="T47" s="38"/>
    </row>
    <row r="48" customFormat="false" ht="15.75" hidden="false" customHeight="true" outlineLevel="0" collapsed="false">
      <c r="A48" s="183"/>
      <c r="B48" s="184"/>
      <c r="C48" s="185"/>
      <c r="D48" s="31"/>
      <c r="E48" s="32"/>
      <c r="F48" s="35"/>
      <c r="G48" s="182"/>
      <c r="H48" s="35"/>
      <c r="I48" s="35"/>
      <c r="J48" s="35"/>
      <c r="K48" s="35"/>
      <c r="L48" s="35"/>
      <c r="M48" s="36"/>
      <c r="N48" s="35"/>
      <c r="O48" s="36"/>
      <c r="P48" s="35"/>
      <c r="Q48" s="36"/>
      <c r="R48" s="35"/>
      <c r="S48" s="35"/>
      <c r="T48" s="38"/>
    </row>
    <row r="49" customFormat="false" ht="15.75" hidden="false" customHeight="true" outlineLevel="0" collapsed="false">
      <c r="A49" s="183"/>
      <c r="B49" s="33"/>
      <c r="C49" s="33"/>
      <c r="D49" s="31"/>
      <c r="E49" s="32"/>
      <c r="F49" s="35"/>
      <c r="G49" s="182"/>
      <c r="H49" s="35"/>
      <c r="I49" s="35"/>
      <c r="J49" s="35"/>
      <c r="K49" s="35"/>
      <c r="L49" s="35"/>
      <c r="M49" s="36"/>
      <c r="N49" s="35"/>
      <c r="O49" s="36"/>
      <c r="P49" s="35"/>
      <c r="Q49" s="36"/>
      <c r="R49" s="35"/>
      <c r="S49" s="35"/>
      <c r="T49" s="38"/>
    </row>
    <row r="50" customFormat="false" ht="15.75" hidden="false" customHeight="true" outlineLevel="0" collapsed="false">
      <c r="A50" s="183"/>
      <c r="B50" s="33"/>
      <c r="C50" s="33"/>
      <c r="D50" s="31"/>
      <c r="E50" s="32"/>
      <c r="F50" s="35"/>
      <c r="G50" s="182"/>
      <c r="H50" s="35"/>
      <c r="I50" s="35"/>
      <c r="J50" s="35"/>
      <c r="K50" s="35"/>
      <c r="L50" s="35"/>
      <c r="M50" s="36"/>
      <c r="N50" s="35"/>
      <c r="O50" s="36"/>
      <c r="P50" s="35"/>
      <c r="Q50" s="36"/>
      <c r="R50" s="35"/>
      <c r="S50" s="35"/>
      <c r="T50" s="38"/>
    </row>
    <row r="51" customFormat="false" ht="15.75" hidden="false" customHeight="true" outlineLevel="0" collapsed="false">
      <c r="A51" s="183"/>
      <c r="B51" s="33"/>
      <c r="C51" s="33"/>
      <c r="D51" s="31"/>
      <c r="E51" s="32"/>
      <c r="F51" s="35"/>
      <c r="G51" s="182"/>
      <c r="H51" s="35"/>
      <c r="I51" s="35"/>
      <c r="J51" s="35"/>
      <c r="K51" s="35"/>
      <c r="L51" s="35"/>
      <c r="M51" s="36"/>
      <c r="N51" s="35"/>
      <c r="O51" s="36"/>
      <c r="P51" s="35"/>
      <c r="Q51" s="36"/>
      <c r="R51" s="35"/>
      <c r="S51" s="35"/>
      <c r="T51" s="38"/>
    </row>
    <row r="52" customFormat="false" ht="15.75" hidden="false" customHeight="true" outlineLevel="0" collapsed="false">
      <c r="A52" s="183"/>
      <c r="B52" s="33"/>
      <c r="C52" s="33"/>
      <c r="D52" s="31"/>
      <c r="E52" s="32"/>
      <c r="F52" s="35"/>
      <c r="G52" s="182"/>
      <c r="H52" s="35"/>
      <c r="I52" s="35"/>
      <c r="J52" s="35"/>
      <c r="K52" s="35"/>
      <c r="L52" s="35"/>
      <c r="M52" s="36"/>
      <c r="N52" s="35"/>
      <c r="O52" s="36"/>
      <c r="P52" s="35"/>
      <c r="Q52" s="36"/>
      <c r="R52" s="35"/>
      <c r="S52" s="35"/>
      <c r="T52" s="38"/>
    </row>
    <row r="53" customFormat="false" ht="15.75" hidden="false" customHeight="true" outlineLevel="0" collapsed="false">
      <c r="A53" s="180"/>
      <c r="B53" s="185"/>
      <c r="C53" s="185"/>
      <c r="D53" s="31"/>
      <c r="E53" s="32"/>
      <c r="F53" s="35"/>
      <c r="G53" s="182"/>
      <c r="H53" s="35"/>
      <c r="I53" s="35"/>
      <c r="J53" s="35"/>
      <c r="K53" s="35"/>
      <c r="L53" s="35"/>
      <c r="M53" s="36"/>
      <c r="N53" s="35"/>
      <c r="O53" s="36"/>
      <c r="P53" s="35"/>
      <c r="Q53" s="36"/>
      <c r="R53" s="35"/>
      <c r="S53" s="35"/>
      <c r="T53" s="38"/>
    </row>
    <row r="54" customFormat="false" ht="15.75" hidden="false" customHeight="true" outlineLevel="0" collapsed="false">
      <c r="A54" s="180"/>
      <c r="B54" s="180"/>
      <c r="C54" s="180"/>
      <c r="D54" s="180"/>
      <c r="E54" s="180"/>
      <c r="F54" s="180"/>
      <c r="G54" s="182"/>
      <c r="H54" s="35"/>
      <c r="I54" s="35"/>
      <c r="J54" s="35"/>
      <c r="K54" s="35"/>
      <c r="L54" s="35"/>
      <c r="M54" s="36"/>
      <c r="N54" s="35"/>
      <c r="O54" s="36"/>
      <c r="P54" s="35"/>
      <c r="Q54" s="36"/>
      <c r="R54" s="35"/>
      <c r="S54" s="35"/>
      <c r="T54" s="38"/>
    </row>
    <row r="55" customFormat="false" ht="15.75" hidden="false" customHeight="true" outlineLevel="0" collapsed="false">
      <c r="A55" s="180"/>
      <c r="B55" s="185"/>
      <c r="C55" s="185"/>
      <c r="D55" s="31"/>
      <c r="E55" s="32"/>
      <c r="F55" s="35"/>
      <c r="G55" s="182"/>
      <c r="H55" s="35"/>
      <c r="I55" s="35"/>
      <c r="J55" s="35"/>
      <c r="K55" s="35"/>
      <c r="L55" s="35"/>
      <c r="M55" s="36"/>
      <c r="N55" s="35"/>
      <c r="O55" s="36"/>
      <c r="P55" s="35"/>
      <c r="Q55" s="36"/>
      <c r="R55" s="35"/>
      <c r="S55" s="35"/>
      <c r="T55" s="38"/>
    </row>
    <row r="56" customFormat="false" ht="15.75" hidden="false" customHeight="true" outlineLevel="0" collapsed="false">
      <c r="A56" s="180"/>
      <c r="B56" s="185"/>
      <c r="C56" s="185"/>
      <c r="D56" s="7"/>
      <c r="E56" s="7"/>
      <c r="F56" s="7"/>
      <c r="G56" s="7"/>
      <c r="H56" s="35"/>
      <c r="I56" s="35"/>
      <c r="J56" s="35"/>
      <c r="K56" s="35"/>
      <c r="L56" s="35"/>
      <c r="M56" s="36"/>
      <c r="N56" s="35"/>
      <c r="O56" s="36"/>
      <c r="P56" s="35"/>
      <c r="Q56" s="36"/>
      <c r="R56" s="35"/>
      <c r="S56" s="35"/>
      <c r="T56" s="38"/>
    </row>
    <row r="57" customFormat="false" ht="15.75" hidden="false" customHeight="true" outlineLevel="0" collapsed="false">
      <c r="A57" s="180"/>
      <c r="B57" s="185"/>
      <c r="C57" s="185"/>
      <c r="D57" s="7"/>
      <c r="E57" s="7"/>
      <c r="F57" s="7"/>
      <c r="G57" s="7"/>
      <c r="H57" s="35"/>
      <c r="I57" s="35"/>
      <c r="J57" s="35"/>
      <c r="K57" s="35"/>
      <c r="L57" s="35"/>
      <c r="M57" s="36"/>
      <c r="N57" s="35"/>
      <c r="O57" s="36"/>
      <c r="P57" s="35"/>
      <c r="Q57" s="36"/>
      <c r="R57" s="35"/>
      <c r="S57" s="35"/>
      <c r="T57" s="38"/>
    </row>
    <row r="58" customFormat="false" ht="15.75" hidden="false" customHeight="true" outlineLevel="0" collapsed="false">
      <c r="A58" s="180"/>
      <c r="B58" s="185"/>
      <c r="C58" s="185"/>
      <c r="D58" s="7"/>
      <c r="E58" s="7"/>
      <c r="F58" s="7"/>
      <c r="G58" s="7"/>
      <c r="H58" s="35"/>
      <c r="I58" s="35"/>
      <c r="J58" s="35"/>
      <c r="K58" s="35"/>
      <c r="L58" s="35"/>
      <c r="M58" s="36"/>
      <c r="N58" s="35"/>
      <c r="O58" s="36"/>
      <c r="P58" s="35"/>
      <c r="Q58" s="36"/>
      <c r="R58" s="35"/>
      <c r="S58" s="35"/>
      <c r="T58" s="38"/>
    </row>
    <row r="59" customFormat="false" ht="15.75" hidden="false" customHeight="true" outlineLevel="0" collapsed="false">
      <c r="A59" s="165"/>
      <c r="B59" s="165"/>
      <c r="C59" s="165"/>
      <c r="D59" s="165"/>
      <c r="E59" s="32"/>
      <c r="F59" s="35"/>
      <c r="G59" s="182"/>
      <c r="H59" s="35"/>
      <c r="I59" s="35"/>
      <c r="J59" s="35"/>
      <c r="K59" s="35"/>
      <c r="L59" s="35"/>
      <c r="M59" s="36"/>
      <c r="N59" s="35"/>
      <c r="O59" s="36"/>
      <c r="P59" s="35"/>
      <c r="Q59" s="36"/>
      <c r="R59" s="35"/>
      <c r="S59" s="35"/>
      <c r="T59" s="38"/>
    </row>
    <row r="60" customFormat="false" ht="15.75" hidden="false" customHeight="true" outlineLevel="0" collapsed="false">
      <c r="A60" s="170"/>
      <c r="B60" s="170"/>
      <c r="C60" s="170"/>
      <c r="D60" s="171"/>
      <c r="E60" s="32"/>
      <c r="F60" s="35"/>
      <c r="G60" s="182"/>
      <c r="H60" s="35"/>
      <c r="I60" s="35"/>
      <c r="J60" s="35"/>
      <c r="K60" s="35"/>
      <c r="L60" s="35"/>
      <c r="M60" s="36"/>
      <c r="N60" s="35"/>
      <c r="O60" s="36"/>
      <c r="P60" s="35"/>
      <c r="Q60" s="36"/>
      <c r="R60" s="35"/>
      <c r="S60" s="35"/>
      <c r="T60" s="38"/>
    </row>
    <row r="61" customFormat="false" ht="15.75" hidden="false" customHeight="true" outlineLevel="0" collapsed="false">
      <c r="A61" s="175"/>
      <c r="B61" s="175"/>
      <c r="C61" s="175"/>
      <c r="D61" s="176"/>
      <c r="E61" s="32"/>
      <c r="F61" s="35"/>
      <c r="G61" s="182"/>
      <c r="H61" s="35"/>
      <c r="I61" s="35"/>
      <c r="J61" s="35"/>
      <c r="K61" s="35"/>
      <c r="L61" s="35"/>
      <c r="M61" s="36"/>
      <c r="N61" s="35"/>
      <c r="O61" s="36"/>
      <c r="P61" s="35"/>
      <c r="Q61" s="36"/>
      <c r="R61" s="35"/>
      <c r="S61" s="35"/>
      <c r="T61" s="38"/>
    </row>
    <row r="62" customFormat="false" ht="16.5" hidden="false" customHeight="true" outlineLevel="0" collapsed="false">
      <c r="A62" s="180"/>
      <c r="B62" s="180"/>
      <c r="C62" s="180"/>
      <c r="D62" s="31"/>
      <c r="E62" s="32"/>
      <c r="F62" s="35"/>
      <c r="G62" s="182"/>
      <c r="H62" s="35"/>
      <c r="I62" s="35"/>
      <c r="J62" s="35"/>
      <c r="K62" s="35"/>
      <c r="L62" s="35"/>
      <c r="M62" s="36"/>
      <c r="N62" s="35"/>
      <c r="O62" s="36"/>
      <c r="P62" s="35"/>
      <c r="Q62" s="36"/>
      <c r="R62" s="35"/>
      <c r="S62" s="35"/>
      <c r="T62" s="38"/>
    </row>
    <row r="63" customFormat="false" ht="12" hidden="false" customHeight="true" outlineLevel="0" collapsed="false">
      <c r="A63" s="183"/>
      <c r="B63" s="181"/>
      <c r="C63" s="35"/>
      <c r="D63" s="31"/>
      <c r="E63" s="32"/>
      <c r="F63" s="35"/>
      <c r="G63" s="182"/>
      <c r="H63" s="35"/>
      <c r="I63" s="35"/>
      <c r="J63" s="35"/>
      <c r="K63" s="35"/>
      <c r="L63" s="35"/>
      <c r="M63" s="36"/>
      <c r="N63" s="35"/>
      <c r="O63" s="36"/>
      <c r="P63" s="35"/>
      <c r="Q63" s="36"/>
      <c r="R63" s="35"/>
      <c r="S63" s="35"/>
      <c r="T63" s="38"/>
    </row>
    <row r="64" customFormat="false" ht="26.25" hidden="false" customHeight="true" outlineLevel="0" collapsed="false">
      <c r="A64" s="183"/>
      <c r="B64" s="170"/>
      <c r="C64" s="170"/>
      <c r="D64" s="31"/>
      <c r="E64" s="32"/>
      <c r="F64" s="35"/>
      <c r="G64" s="182"/>
      <c r="H64" s="35"/>
      <c r="I64" s="35"/>
      <c r="J64" s="35"/>
      <c r="K64" s="35"/>
      <c r="L64" s="35"/>
      <c r="M64" s="36"/>
      <c r="N64" s="35"/>
      <c r="O64" s="36"/>
      <c r="P64" s="35"/>
      <c r="Q64" s="36"/>
      <c r="R64" s="35"/>
      <c r="S64" s="35"/>
      <c r="T64" s="38"/>
    </row>
    <row r="65" customFormat="false" ht="15.75" hidden="false" customHeight="true" outlineLevel="0" collapsed="false">
      <c r="A65" s="183"/>
      <c r="B65" s="184"/>
      <c r="C65" s="185"/>
      <c r="D65" s="31"/>
      <c r="E65" s="32"/>
      <c r="F65" s="35"/>
      <c r="G65" s="182"/>
      <c r="H65" s="35"/>
      <c r="I65" s="35"/>
      <c r="J65" s="35"/>
      <c r="K65" s="35"/>
      <c r="L65" s="35"/>
      <c r="M65" s="36"/>
      <c r="N65" s="35"/>
      <c r="O65" s="36"/>
      <c r="P65" s="35"/>
      <c r="Q65" s="36"/>
      <c r="R65" s="35"/>
      <c r="S65" s="35"/>
      <c r="T65" s="38"/>
    </row>
    <row r="66" customFormat="false" ht="16.5" hidden="false" customHeight="true" outlineLevel="0" collapsed="false">
      <c r="A66" s="183"/>
      <c r="B66" s="33"/>
      <c r="C66" s="33"/>
      <c r="D66" s="31"/>
      <c r="E66" s="32"/>
      <c r="F66" s="35"/>
      <c r="G66" s="182"/>
      <c r="H66" s="35"/>
      <c r="I66" s="35"/>
      <c r="J66" s="35"/>
      <c r="K66" s="35"/>
      <c r="L66" s="35"/>
      <c r="M66" s="36"/>
      <c r="N66" s="35"/>
      <c r="O66" s="36"/>
      <c r="P66" s="35"/>
      <c r="Q66" s="36"/>
      <c r="R66" s="35"/>
      <c r="S66" s="35"/>
      <c r="T66" s="38"/>
    </row>
    <row r="67" customFormat="false" ht="18" hidden="false" customHeight="true" outlineLevel="0" collapsed="false">
      <c r="A67" s="183"/>
      <c r="B67" s="33"/>
      <c r="C67" s="33"/>
      <c r="D67" s="31"/>
      <c r="E67" s="32"/>
      <c r="F67" s="35"/>
      <c r="G67" s="182"/>
      <c r="H67" s="35"/>
      <c r="I67" s="35"/>
      <c r="J67" s="35"/>
      <c r="K67" s="35"/>
      <c r="L67" s="35"/>
      <c r="M67" s="36"/>
      <c r="N67" s="35"/>
      <c r="O67" s="36"/>
      <c r="P67" s="35"/>
      <c r="Q67" s="36"/>
      <c r="R67" s="35"/>
      <c r="S67" s="35"/>
      <c r="T67" s="38"/>
    </row>
    <row r="68" customFormat="false" ht="24.75" hidden="false" customHeight="true" outlineLevel="0" collapsed="false">
      <c r="A68" s="183"/>
      <c r="B68" s="33"/>
      <c r="C68" s="33"/>
      <c r="D68" s="31"/>
      <c r="E68" s="32"/>
      <c r="F68" s="35"/>
      <c r="G68" s="182"/>
      <c r="H68" s="35"/>
      <c r="I68" s="35"/>
      <c r="J68" s="35"/>
      <c r="K68" s="35"/>
      <c r="L68" s="35"/>
      <c r="M68" s="36"/>
      <c r="N68" s="35"/>
      <c r="O68" s="36"/>
      <c r="P68" s="35"/>
      <c r="Q68" s="36"/>
      <c r="R68" s="35"/>
      <c r="S68" s="35"/>
      <c r="T68" s="38"/>
    </row>
    <row r="69" customFormat="false" ht="23.25" hidden="false" customHeight="true" outlineLevel="0" collapsed="false">
      <c r="A69" s="180"/>
      <c r="B69" s="185"/>
      <c r="C69" s="185"/>
      <c r="D69" s="31"/>
      <c r="E69" s="32"/>
      <c r="F69" s="35"/>
      <c r="G69" s="182"/>
      <c r="H69" s="35"/>
      <c r="I69" s="35"/>
      <c r="J69" s="35"/>
      <c r="K69" s="35"/>
      <c r="L69" s="35"/>
      <c r="M69" s="36"/>
      <c r="N69" s="35"/>
      <c r="O69" s="36"/>
      <c r="P69" s="35"/>
      <c r="Q69" s="36"/>
      <c r="R69" s="35"/>
      <c r="S69" s="35"/>
      <c r="T69" s="38"/>
    </row>
    <row r="70" customFormat="false" ht="16.5" hidden="false" customHeight="true" outlineLevel="0" collapsed="false">
      <c r="A70" s="180"/>
      <c r="B70" s="185"/>
      <c r="C70" s="185"/>
      <c r="D70" s="31"/>
      <c r="E70" s="32"/>
      <c r="F70" s="35"/>
      <c r="G70" s="182"/>
      <c r="H70" s="35"/>
      <c r="I70" s="35"/>
      <c r="J70" s="35"/>
      <c r="K70" s="35"/>
      <c r="L70" s="35"/>
      <c r="M70" s="36"/>
      <c r="N70" s="35"/>
      <c r="O70" s="36"/>
      <c r="P70" s="35"/>
      <c r="Q70" s="36"/>
      <c r="R70" s="35"/>
      <c r="S70" s="35"/>
      <c r="T70" s="38"/>
    </row>
    <row r="71" customFormat="false" ht="16.5" hidden="false" customHeight="true" outlineLevel="0" collapsed="false">
      <c r="A71" s="180"/>
      <c r="B71" s="186"/>
      <c r="C71" s="185"/>
      <c r="D71" s="31"/>
      <c r="E71" s="32"/>
      <c r="F71" s="35"/>
      <c r="G71" s="182"/>
      <c r="H71" s="35"/>
      <c r="I71" s="35"/>
      <c r="J71" s="35"/>
      <c r="K71" s="35"/>
      <c r="L71" s="35"/>
      <c r="M71" s="36"/>
      <c r="N71" s="35"/>
      <c r="O71" s="36"/>
      <c r="P71" s="35"/>
      <c r="Q71" s="36"/>
      <c r="R71" s="35"/>
      <c r="S71" s="35"/>
      <c r="T71" s="38"/>
    </row>
    <row r="72" customFormat="false" ht="18" hidden="false" customHeight="true" outlineLevel="0" collapsed="false">
      <c r="A72" s="183"/>
      <c r="B72" s="187"/>
      <c r="C72" s="185"/>
      <c r="D72" s="31"/>
      <c r="E72" s="32"/>
      <c r="F72" s="35"/>
      <c r="G72" s="182"/>
      <c r="H72" s="35"/>
      <c r="I72" s="35"/>
      <c r="J72" s="35"/>
      <c r="K72" s="35"/>
      <c r="L72" s="35"/>
      <c r="M72" s="36"/>
      <c r="N72" s="35"/>
      <c r="O72" s="36"/>
      <c r="P72" s="35"/>
      <c r="Q72" s="36"/>
      <c r="R72" s="35"/>
      <c r="S72" s="35"/>
      <c r="T72" s="38"/>
    </row>
    <row r="73" customFormat="false" ht="17.25" hidden="false" customHeight="true" outlineLevel="0" collapsed="false">
      <c r="A73" s="183"/>
      <c r="B73" s="187"/>
      <c r="C73" s="185"/>
      <c r="D73" s="31"/>
      <c r="E73" s="32"/>
      <c r="F73" s="35"/>
      <c r="G73" s="182"/>
      <c r="H73" s="35"/>
      <c r="I73" s="35"/>
      <c r="J73" s="35"/>
      <c r="K73" s="35"/>
      <c r="L73" s="35"/>
      <c r="M73" s="36"/>
      <c r="N73" s="35"/>
      <c r="O73" s="36"/>
      <c r="P73" s="35"/>
      <c r="Q73" s="36"/>
      <c r="R73" s="35"/>
      <c r="S73" s="35"/>
      <c r="T73" s="38"/>
    </row>
    <row r="74" customFormat="false" ht="12" hidden="false" customHeight="true" outlineLevel="0" collapsed="false">
      <c r="A74" s="180"/>
      <c r="B74" s="185"/>
      <c r="C74" s="185"/>
      <c r="D74" s="31"/>
      <c r="E74" s="32"/>
      <c r="F74" s="35"/>
      <c r="G74" s="182"/>
      <c r="H74" s="35"/>
      <c r="I74" s="35"/>
      <c r="J74" s="35"/>
      <c r="K74" s="35"/>
      <c r="L74" s="35"/>
      <c r="M74" s="36"/>
      <c r="N74" s="35"/>
      <c r="O74" s="36"/>
      <c r="P74" s="35"/>
      <c r="Q74" s="36"/>
      <c r="R74" s="35"/>
      <c r="S74" s="35"/>
      <c r="T74" s="38"/>
    </row>
    <row r="75" customFormat="false" ht="17.25" hidden="false" customHeight="true" outlineLevel="0" collapsed="false">
      <c r="A75" s="180"/>
      <c r="B75" s="180"/>
      <c r="C75" s="180"/>
      <c r="D75" s="180"/>
      <c r="E75" s="180"/>
      <c r="F75" s="180"/>
      <c r="G75" s="180"/>
      <c r="H75" s="35"/>
      <c r="I75" s="35"/>
      <c r="J75" s="35"/>
      <c r="K75" s="35"/>
      <c r="L75" s="35"/>
      <c r="M75" s="36"/>
      <c r="N75" s="35"/>
      <c r="O75" s="36"/>
      <c r="P75" s="35"/>
      <c r="Q75" s="36"/>
      <c r="R75" s="35"/>
      <c r="S75" s="35"/>
      <c r="T75" s="38"/>
    </row>
    <row r="76" customFormat="false" ht="12.75" hidden="false" customHeight="true" outlineLevel="0" collapsed="false">
      <c r="A76" s="180"/>
      <c r="B76" s="185"/>
      <c r="C76" s="185"/>
      <c r="D76" s="31"/>
      <c r="E76" s="32"/>
      <c r="F76" s="35"/>
      <c r="G76" s="182"/>
      <c r="H76" s="35"/>
      <c r="I76" s="35"/>
      <c r="J76" s="35"/>
      <c r="K76" s="35"/>
      <c r="L76" s="35"/>
      <c r="M76" s="36"/>
      <c r="N76" s="35"/>
      <c r="O76" s="36"/>
      <c r="P76" s="35"/>
      <c r="Q76" s="36"/>
      <c r="R76" s="35"/>
      <c r="S76" s="35"/>
      <c r="T76" s="38"/>
    </row>
    <row r="77" customFormat="false" ht="18" hidden="false" customHeight="true" outlineLevel="0" collapsed="false">
      <c r="A77" s="180"/>
      <c r="B77" s="180"/>
      <c r="C77" s="180"/>
      <c r="D77" s="31"/>
      <c r="E77" s="32"/>
      <c r="F77" s="35"/>
      <c r="G77" s="182"/>
      <c r="H77" s="35"/>
      <c r="I77" s="35"/>
      <c r="J77" s="35"/>
      <c r="K77" s="35"/>
      <c r="L77" s="35"/>
      <c r="M77" s="36"/>
      <c r="N77" s="35"/>
      <c r="O77" s="36"/>
      <c r="P77" s="35"/>
      <c r="Q77" s="36"/>
      <c r="R77" s="35"/>
      <c r="S77" s="35"/>
      <c r="T77" s="38"/>
    </row>
    <row r="78" customFormat="false" ht="18.75" hidden="false" customHeight="true" outlineLevel="0" collapsed="false">
      <c r="A78" s="188"/>
      <c r="B78" s="188"/>
      <c r="C78" s="188"/>
      <c r="D78" s="31"/>
      <c r="E78" s="32"/>
      <c r="F78" s="35"/>
      <c r="G78" s="182"/>
      <c r="H78" s="35"/>
      <c r="I78" s="35"/>
      <c r="J78" s="35"/>
      <c r="K78" s="35"/>
      <c r="L78" s="35"/>
      <c r="M78" s="36"/>
      <c r="N78" s="35"/>
      <c r="O78" s="36"/>
      <c r="P78" s="35"/>
      <c r="Q78" s="36"/>
      <c r="R78" s="35"/>
      <c r="S78" s="35"/>
      <c r="T78" s="38"/>
    </row>
    <row r="79" customFormat="false" ht="14.25" hidden="false" customHeight="true" outlineLevel="0" collapsed="false">
      <c r="A79" s="180"/>
      <c r="B79" s="188"/>
      <c r="C79" s="188"/>
      <c r="D79" s="31"/>
      <c r="E79" s="32"/>
      <c r="F79" s="35"/>
      <c r="G79" s="182"/>
      <c r="H79" s="35"/>
      <c r="I79" s="35"/>
      <c r="J79" s="35"/>
      <c r="K79" s="35"/>
      <c r="L79" s="35"/>
      <c r="M79" s="36"/>
      <c r="N79" s="35"/>
      <c r="O79" s="36"/>
      <c r="P79" s="35"/>
      <c r="Q79" s="36"/>
      <c r="R79" s="35"/>
      <c r="S79" s="35"/>
      <c r="T79" s="38"/>
    </row>
    <row r="80" customFormat="false" ht="17.25" hidden="false" customHeight="true" outlineLevel="0" collapsed="false">
      <c r="A80" s="180"/>
      <c r="B80" s="180"/>
      <c r="C80" s="180"/>
      <c r="D80" s="31"/>
      <c r="E80" s="32"/>
      <c r="F80" s="35"/>
      <c r="G80" s="182"/>
      <c r="H80" s="35"/>
      <c r="I80" s="35"/>
      <c r="J80" s="35"/>
      <c r="K80" s="35"/>
      <c r="L80" s="35"/>
      <c r="M80" s="36"/>
      <c r="N80" s="35"/>
      <c r="O80" s="36"/>
      <c r="P80" s="35"/>
      <c r="Q80" s="36"/>
      <c r="R80" s="35"/>
      <c r="S80" s="35"/>
      <c r="T80" s="38"/>
    </row>
    <row r="81" customFormat="false" ht="15" hidden="false" customHeight="true" outlineLevel="0" collapsed="false">
      <c r="A81" s="180"/>
      <c r="B81" s="180"/>
      <c r="C81" s="180"/>
      <c r="D81" s="31"/>
      <c r="E81" s="32"/>
      <c r="F81" s="35"/>
      <c r="G81" s="182"/>
      <c r="H81" s="35"/>
      <c r="I81" s="35"/>
      <c r="J81" s="35"/>
      <c r="K81" s="35"/>
      <c r="L81" s="35"/>
      <c r="M81" s="36"/>
      <c r="N81" s="35"/>
      <c r="O81" s="36"/>
      <c r="P81" s="35"/>
      <c r="Q81" s="36"/>
      <c r="R81" s="35"/>
      <c r="S81" s="35"/>
      <c r="T81" s="38"/>
    </row>
    <row r="82" customFormat="false" ht="18" hidden="false" customHeight="true" outlineLevel="0" collapsed="false">
      <c r="A82" s="183"/>
      <c r="B82" s="183"/>
      <c r="C82" s="183"/>
      <c r="D82" s="31"/>
      <c r="E82" s="32"/>
      <c r="F82" s="35"/>
      <c r="G82" s="182"/>
      <c r="H82" s="35"/>
      <c r="I82" s="35"/>
      <c r="J82" s="35"/>
      <c r="K82" s="35"/>
      <c r="L82" s="35"/>
      <c r="M82" s="36"/>
      <c r="N82" s="35"/>
      <c r="O82" s="36"/>
      <c r="P82" s="35"/>
      <c r="Q82" s="36"/>
      <c r="R82" s="35"/>
      <c r="S82" s="35"/>
      <c r="T82" s="38"/>
    </row>
    <row r="83" customFormat="false" ht="17.25" hidden="false" customHeight="true" outlineLevel="0" collapsed="false">
      <c r="A83" s="183"/>
      <c r="B83" s="183"/>
      <c r="C83" s="183"/>
      <c r="D83" s="31"/>
      <c r="E83" s="32"/>
      <c r="F83" s="35"/>
      <c r="G83" s="182"/>
      <c r="H83" s="35"/>
      <c r="I83" s="35"/>
      <c r="J83" s="35"/>
      <c r="K83" s="35"/>
      <c r="L83" s="35"/>
      <c r="M83" s="36"/>
      <c r="N83" s="35"/>
      <c r="O83" s="36"/>
      <c r="P83" s="35"/>
      <c r="Q83" s="36"/>
      <c r="R83" s="35"/>
      <c r="S83" s="35"/>
      <c r="T83" s="38"/>
    </row>
    <row r="84" customFormat="false" ht="16.5" hidden="false" customHeight="true" outlineLevel="0" collapsed="false">
      <c r="A84" s="189"/>
      <c r="B84" s="190"/>
      <c r="C84" s="190"/>
      <c r="D84" s="31"/>
      <c r="E84" s="32"/>
      <c r="F84" s="35"/>
      <c r="G84" s="182"/>
      <c r="H84" s="35"/>
      <c r="I84" s="35"/>
      <c r="J84" s="35"/>
      <c r="K84" s="35"/>
      <c r="L84" s="35"/>
      <c r="M84" s="36"/>
      <c r="N84" s="35"/>
      <c r="O84" s="36"/>
      <c r="P84" s="35"/>
      <c r="Q84" s="36"/>
      <c r="R84" s="35"/>
      <c r="S84" s="35"/>
      <c r="T84" s="38"/>
    </row>
    <row r="85" customFormat="false" ht="15.75" hidden="false" customHeight="true" outlineLevel="0" collapsed="false">
      <c r="A85" s="7"/>
      <c r="B85" s="188"/>
      <c r="C85" s="188"/>
      <c r="D85" s="31"/>
      <c r="E85" s="32"/>
      <c r="F85" s="35"/>
      <c r="G85" s="182"/>
      <c r="H85" s="35"/>
      <c r="I85" s="35"/>
      <c r="J85" s="35"/>
      <c r="K85" s="35"/>
      <c r="L85" s="35"/>
      <c r="M85" s="36"/>
      <c r="N85" s="35"/>
      <c r="O85" s="36"/>
      <c r="P85" s="35"/>
      <c r="Q85" s="36"/>
      <c r="R85" s="35"/>
      <c r="S85" s="35"/>
      <c r="T85" s="38"/>
    </row>
    <row r="86" customFormat="false" ht="16.5" hidden="false" customHeight="true" outlineLevel="0" collapsed="false">
      <c r="A86" s="180"/>
      <c r="B86" s="180"/>
      <c r="C86" s="180"/>
      <c r="D86" s="180"/>
      <c r="E86" s="180"/>
      <c r="F86" s="180"/>
      <c r="G86" s="180"/>
      <c r="H86" s="35"/>
      <c r="I86" s="35"/>
      <c r="J86" s="35"/>
      <c r="K86" s="35"/>
      <c r="L86" s="35"/>
      <c r="M86" s="36"/>
      <c r="N86" s="35"/>
      <c r="O86" s="36"/>
      <c r="P86" s="35"/>
      <c r="Q86" s="36"/>
      <c r="R86" s="35"/>
      <c r="S86" s="35"/>
      <c r="T86" s="38"/>
    </row>
    <row r="87" customFormat="false" ht="16.5" hidden="false" customHeight="true" outlineLevel="0" collapsed="false">
      <c r="A87" s="191"/>
      <c r="B87" s="188"/>
      <c r="C87" s="188"/>
      <c r="D87" s="188"/>
      <c r="E87" s="188"/>
      <c r="F87" s="188"/>
      <c r="G87" s="188"/>
      <c r="H87" s="35"/>
      <c r="I87" s="35"/>
      <c r="J87" s="35"/>
      <c r="K87" s="35"/>
      <c r="L87" s="35"/>
      <c r="M87" s="36"/>
      <c r="N87" s="35"/>
      <c r="O87" s="36"/>
      <c r="P87" s="35"/>
      <c r="Q87" s="36"/>
      <c r="R87" s="35"/>
      <c r="S87" s="35"/>
      <c r="T87" s="38"/>
    </row>
    <row r="88" customFormat="false" ht="19.5" hidden="false" customHeight="true" outlineLevel="0" collapsed="false">
      <c r="A88" s="180"/>
      <c r="B88" s="180"/>
      <c r="C88" s="180"/>
      <c r="D88" s="180"/>
      <c r="E88" s="180"/>
      <c r="F88" s="180"/>
      <c r="G88" s="180"/>
      <c r="H88" s="35"/>
      <c r="I88" s="35"/>
      <c r="J88" s="35"/>
      <c r="K88" s="35"/>
      <c r="L88" s="35"/>
      <c r="M88" s="36"/>
      <c r="N88" s="35"/>
      <c r="O88" s="36"/>
      <c r="P88" s="35"/>
      <c r="Q88" s="36"/>
      <c r="R88" s="35"/>
      <c r="S88" s="35"/>
      <c r="T88" s="38"/>
    </row>
    <row r="89" customFormat="false" ht="11.25" hidden="false" customHeight="true" outlineLevel="0" collapsed="false">
      <c r="A89" s="180"/>
      <c r="B89" s="185"/>
      <c r="C89" s="185"/>
      <c r="D89" s="31"/>
      <c r="E89" s="32"/>
      <c r="F89" s="35"/>
      <c r="G89" s="182"/>
      <c r="H89" s="35"/>
      <c r="I89" s="35"/>
      <c r="J89" s="35"/>
      <c r="K89" s="35"/>
      <c r="L89" s="35"/>
      <c r="M89" s="36"/>
      <c r="N89" s="35"/>
      <c r="O89" s="36"/>
      <c r="P89" s="35"/>
      <c r="Q89" s="36"/>
      <c r="R89" s="35"/>
      <c r="S89" s="35"/>
      <c r="T89" s="38"/>
    </row>
    <row r="90" customFormat="false" ht="18" hidden="false" customHeight="true" outlineLevel="0" collapsed="false">
      <c r="A90" s="180"/>
      <c r="B90" s="185"/>
      <c r="C90" s="185"/>
      <c r="D90" s="31"/>
      <c r="E90" s="32"/>
      <c r="F90" s="35"/>
      <c r="G90" s="182"/>
      <c r="H90" s="35"/>
      <c r="I90" s="35"/>
      <c r="J90" s="35"/>
      <c r="K90" s="35"/>
      <c r="L90" s="35"/>
      <c r="M90" s="36"/>
      <c r="N90" s="35"/>
      <c r="O90" s="36"/>
      <c r="P90" s="35"/>
      <c r="Q90" s="36"/>
      <c r="R90" s="35"/>
      <c r="S90" s="35"/>
      <c r="T90" s="38"/>
    </row>
    <row r="91" customFormat="false" ht="17.25" hidden="false" customHeight="true" outlineLevel="0" collapsed="false">
      <c r="A91" s="183"/>
      <c r="B91" s="187"/>
      <c r="C91" s="185"/>
      <c r="D91" s="31"/>
      <c r="E91" s="32"/>
      <c r="F91" s="35"/>
      <c r="G91" s="182"/>
      <c r="H91" s="35"/>
      <c r="I91" s="35"/>
      <c r="J91" s="35"/>
      <c r="K91" s="35"/>
      <c r="L91" s="35"/>
      <c r="M91" s="36"/>
      <c r="N91" s="35"/>
      <c r="O91" s="36"/>
      <c r="P91" s="35"/>
      <c r="Q91" s="36"/>
      <c r="R91" s="35"/>
      <c r="S91" s="35"/>
      <c r="T91" s="38"/>
    </row>
    <row r="92" customFormat="false" ht="16.5" hidden="false" customHeight="true" outlineLevel="0" collapsed="false">
      <c r="A92" s="183"/>
      <c r="B92" s="187"/>
      <c r="C92" s="192"/>
      <c r="D92" s="31"/>
      <c r="E92" s="32"/>
      <c r="F92" s="35"/>
      <c r="G92" s="182"/>
      <c r="H92" s="35"/>
      <c r="I92" s="35"/>
      <c r="J92" s="35"/>
      <c r="K92" s="35"/>
      <c r="L92" s="35"/>
      <c r="M92" s="36"/>
      <c r="N92" s="35"/>
      <c r="O92" s="36"/>
      <c r="P92" s="35"/>
      <c r="Q92" s="36"/>
      <c r="R92" s="35"/>
      <c r="S92" s="35"/>
      <c r="T92" s="38"/>
    </row>
    <row r="93" customFormat="false" ht="13.5" hidden="false" customHeight="true" outlineLevel="0" collapsed="false">
      <c r="A93" s="183"/>
      <c r="B93" s="184"/>
      <c r="C93" s="185"/>
      <c r="D93" s="31"/>
      <c r="E93" s="32"/>
      <c r="F93" s="35"/>
      <c r="G93" s="182"/>
      <c r="H93" s="35"/>
      <c r="I93" s="35"/>
      <c r="J93" s="35"/>
      <c r="K93" s="35"/>
      <c r="L93" s="35"/>
      <c r="M93" s="36"/>
      <c r="N93" s="35"/>
      <c r="O93" s="36"/>
      <c r="P93" s="35"/>
      <c r="Q93" s="36"/>
      <c r="R93" s="35"/>
      <c r="S93" s="35"/>
      <c r="T93" s="38"/>
    </row>
    <row r="94" customFormat="false" ht="18.75" hidden="false" customHeight="true" outlineLevel="0" collapsed="false">
      <c r="A94" s="180"/>
      <c r="B94" s="185"/>
      <c r="C94" s="185"/>
      <c r="D94" s="31"/>
      <c r="E94" s="32"/>
      <c r="F94" s="35"/>
      <c r="G94" s="182"/>
      <c r="H94" s="35"/>
      <c r="I94" s="35"/>
      <c r="J94" s="35"/>
      <c r="K94" s="35"/>
      <c r="L94" s="35"/>
      <c r="M94" s="36"/>
      <c r="N94" s="35"/>
      <c r="O94" s="36"/>
      <c r="P94" s="35"/>
      <c r="Q94" s="36"/>
      <c r="R94" s="35"/>
      <c r="S94" s="35"/>
      <c r="T94" s="38"/>
    </row>
    <row r="95" customFormat="false" ht="16.5" hidden="false" customHeight="true" outlineLevel="0" collapsed="false">
      <c r="A95" s="183"/>
      <c r="B95" s="192"/>
      <c r="C95" s="192"/>
      <c r="D95" s="31"/>
      <c r="E95" s="32"/>
      <c r="F95" s="35"/>
      <c r="G95" s="182"/>
      <c r="H95" s="35"/>
      <c r="I95" s="35"/>
      <c r="J95" s="35"/>
      <c r="K95" s="35"/>
      <c r="L95" s="35"/>
      <c r="M95" s="36"/>
      <c r="N95" s="35"/>
      <c r="O95" s="36"/>
      <c r="P95" s="35"/>
      <c r="Q95" s="36"/>
      <c r="R95" s="35"/>
      <c r="S95" s="35"/>
      <c r="T95" s="38"/>
    </row>
    <row r="96" customFormat="false" ht="15" hidden="false" customHeight="true" outlineLevel="0" collapsed="false">
      <c r="A96" s="183"/>
      <c r="B96" s="184"/>
      <c r="C96" s="184"/>
      <c r="D96" s="31"/>
      <c r="E96" s="32"/>
      <c r="F96" s="35"/>
      <c r="G96" s="182"/>
      <c r="H96" s="35"/>
      <c r="I96" s="35"/>
      <c r="J96" s="35"/>
      <c r="K96" s="35"/>
      <c r="L96" s="35"/>
      <c r="M96" s="36"/>
      <c r="N96" s="35"/>
      <c r="O96" s="36"/>
      <c r="P96" s="35"/>
      <c r="Q96" s="36"/>
      <c r="R96" s="35"/>
      <c r="S96" s="35"/>
      <c r="T96" s="38"/>
    </row>
    <row r="97" customFormat="false" ht="16.5" hidden="false" customHeight="true" outlineLevel="0" collapsed="false">
      <c r="A97" s="183"/>
      <c r="B97" s="33"/>
      <c r="C97" s="33"/>
      <c r="D97" s="31"/>
      <c r="E97" s="32"/>
      <c r="F97" s="35"/>
      <c r="G97" s="182"/>
      <c r="H97" s="35"/>
      <c r="I97" s="35"/>
      <c r="J97" s="35"/>
      <c r="K97" s="35"/>
      <c r="L97" s="35"/>
      <c r="M97" s="36"/>
      <c r="N97" s="35"/>
      <c r="O97" s="36"/>
      <c r="P97" s="35"/>
      <c r="Q97" s="36"/>
      <c r="R97" s="35"/>
      <c r="S97" s="35"/>
      <c r="T97" s="38"/>
    </row>
    <row r="98" customFormat="false" ht="16.5" hidden="false" customHeight="true" outlineLevel="0" collapsed="false">
      <c r="A98" s="183"/>
      <c r="B98" s="33"/>
      <c r="C98" s="33"/>
      <c r="D98" s="31"/>
      <c r="E98" s="32"/>
      <c r="F98" s="35"/>
      <c r="G98" s="182"/>
      <c r="H98" s="35"/>
      <c r="I98" s="35"/>
      <c r="J98" s="35"/>
      <c r="K98" s="35"/>
      <c r="L98" s="35"/>
      <c r="M98" s="36"/>
      <c r="N98" s="35"/>
      <c r="O98" s="36"/>
      <c r="P98" s="35"/>
      <c r="Q98" s="36"/>
      <c r="R98" s="35"/>
      <c r="S98" s="35"/>
      <c r="T98" s="38"/>
    </row>
    <row r="99" customFormat="false" ht="27.75" hidden="false" customHeight="true" outlineLevel="0" collapsed="false">
      <c r="A99" s="183"/>
      <c r="B99" s="33"/>
      <c r="C99" s="33"/>
      <c r="D99" s="31"/>
      <c r="E99" s="32"/>
      <c r="F99" s="35"/>
      <c r="G99" s="182"/>
      <c r="H99" s="35"/>
      <c r="I99" s="35"/>
      <c r="J99" s="35"/>
      <c r="K99" s="35"/>
      <c r="L99" s="35"/>
      <c r="M99" s="36"/>
      <c r="N99" s="35"/>
      <c r="O99" s="36"/>
      <c r="P99" s="35"/>
      <c r="Q99" s="36"/>
      <c r="R99" s="35"/>
      <c r="S99" s="35"/>
      <c r="T99" s="38"/>
    </row>
    <row r="100" customFormat="false" ht="16.5" hidden="false" customHeight="true" outlineLevel="0" collapsed="false">
      <c r="A100" s="183"/>
      <c r="B100" s="33"/>
      <c r="C100" s="33"/>
      <c r="D100" s="31"/>
      <c r="E100" s="32"/>
      <c r="F100" s="35"/>
      <c r="G100" s="182"/>
      <c r="H100" s="35"/>
      <c r="I100" s="35"/>
      <c r="J100" s="35"/>
      <c r="K100" s="35"/>
      <c r="L100" s="35"/>
      <c r="M100" s="36"/>
      <c r="N100" s="35"/>
      <c r="O100" s="36"/>
      <c r="P100" s="35"/>
      <c r="Q100" s="36"/>
      <c r="R100" s="35"/>
      <c r="S100" s="35"/>
      <c r="T100" s="38"/>
    </row>
    <row r="101" customFormat="false" ht="19.5" hidden="false" customHeight="true" outlineLevel="0" collapsed="false">
      <c r="A101" s="183"/>
      <c r="B101" s="33"/>
      <c r="C101" s="33"/>
      <c r="D101" s="31"/>
      <c r="E101" s="32"/>
      <c r="F101" s="35"/>
      <c r="G101" s="182"/>
      <c r="H101" s="35"/>
      <c r="I101" s="35"/>
      <c r="J101" s="35"/>
      <c r="K101" s="35"/>
      <c r="L101" s="35"/>
      <c r="M101" s="36"/>
      <c r="N101" s="35"/>
      <c r="O101" s="36"/>
      <c r="P101" s="35"/>
      <c r="Q101" s="36"/>
      <c r="R101" s="35"/>
      <c r="S101" s="35"/>
      <c r="T101" s="38"/>
    </row>
    <row r="102" customFormat="false" ht="28.5" hidden="false" customHeight="true" outlineLevel="0" collapsed="false">
      <c r="A102" s="183"/>
      <c r="B102" s="33"/>
      <c r="C102" s="33"/>
      <c r="D102" s="31"/>
      <c r="E102" s="32"/>
      <c r="F102" s="35"/>
      <c r="G102" s="182"/>
      <c r="H102" s="35"/>
      <c r="I102" s="35"/>
      <c r="J102" s="35"/>
      <c r="K102" s="35"/>
      <c r="L102" s="35"/>
      <c r="M102" s="36"/>
      <c r="N102" s="35"/>
      <c r="O102" s="36"/>
      <c r="P102" s="35"/>
      <c r="Q102" s="36"/>
      <c r="R102" s="35"/>
      <c r="S102" s="35"/>
      <c r="T102" s="38"/>
    </row>
    <row r="103" customFormat="false" ht="28.5" hidden="false" customHeight="true" outlineLevel="0" collapsed="false">
      <c r="A103" s="183"/>
      <c r="B103" s="33"/>
      <c r="C103" s="33"/>
      <c r="D103" s="31"/>
      <c r="E103" s="32"/>
      <c r="F103" s="35"/>
      <c r="G103" s="182"/>
      <c r="H103" s="35"/>
      <c r="I103" s="35"/>
      <c r="J103" s="35"/>
      <c r="K103" s="35"/>
      <c r="L103" s="35"/>
      <c r="M103" s="36"/>
      <c r="N103" s="35"/>
      <c r="O103" s="36"/>
      <c r="P103" s="35"/>
      <c r="Q103" s="36"/>
      <c r="R103" s="35"/>
      <c r="S103" s="35"/>
      <c r="T103" s="38"/>
    </row>
    <row r="104" customFormat="false" ht="19.5" hidden="false" customHeight="true" outlineLevel="0" collapsed="false">
      <c r="A104" s="180"/>
      <c r="B104" s="185"/>
      <c r="C104" s="185"/>
      <c r="D104" s="31"/>
      <c r="E104" s="32"/>
      <c r="F104" s="35"/>
      <c r="G104" s="182"/>
      <c r="H104" s="35"/>
      <c r="I104" s="35"/>
      <c r="J104" s="35"/>
      <c r="K104" s="35"/>
      <c r="L104" s="35"/>
      <c r="M104" s="36"/>
      <c r="N104" s="35"/>
      <c r="O104" s="36"/>
      <c r="P104" s="35"/>
      <c r="Q104" s="36"/>
      <c r="R104" s="35"/>
      <c r="S104" s="35"/>
      <c r="T104" s="38"/>
    </row>
    <row r="105" customFormat="false" ht="19.5" hidden="false" customHeight="true" outlineLevel="0" collapsed="false">
      <c r="A105" s="180"/>
      <c r="B105" s="185"/>
      <c r="C105" s="185"/>
      <c r="D105" s="31"/>
      <c r="E105" s="32"/>
      <c r="F105" s="35"/>
      <c r="G105" s="182"/>
      <c r="H105" s="35"/>
      <c r="I105" s="35"/>
      <c r="J105" s="35"/>
      <c r="K105" s="35"/>
      <c r="L105" s="35"/>
      <c r="M105" s="36"/>
      <c r="N105" s="35"/>
      <c r="O105" s="36"/>
      <c r="P105" s="35"/>
      <c r="Q105" s="36"/>
      <c r="R105" s="35"/>
      <c r="S105" s="35"/>
      <c r="T105" s="38"/>
    </row>
    <row r="106" customFormat="false" ht="19.5" hidden="false" customHeight="true" outlineLevel="0" collapsed="false">
      <c r="A106" s="180"/>
      <c r="B106" s="185"/>
      <c r="C106" s="185"/>
      <c r="D106" s="31"/>
      <c r="E106" s="32"/>
      <c r="F106" s="35"/>
      <c r="G106" s="182"/>
      <c r="H106" s="35"/>
      <c r="I106" s="35"/>
      <c r="J106" s="35"/>
      <c r="K106" s="35"/>
      <c r="L106" s="35"/>
      <c r="M106" s="36"/>
      <c r="N106" s="35"/>
      <c r="O106" s="36"/>
      <c r="P106" s="35"/>
      <c r="Q106" s="36"/>
      <c r="R106" s="35"/>
      <c r="S106" s="35"/>
      <c r="T106" s="38"/>
    </row>
    <row r="107" customFormat="false" ht="19.5" hidden="false" customHeight="true" outlineLevel="0" collapsed="false">
      <c r="A107" s="180"/>
      <c r="B107" s="185"/>
      <c r="C107" s="185"/>
      <c r="D107" s="7"/>
      <c r="E107" s="7"/>
      <c r="F107" s="7"/>
      <c r="G107" s="7"/>
      <c r="H107" s="35"/>
      <c r="I107" s="35"/>
      <c r="J107" s="35"/>
      <c r="K107" s="35"/>
      <c r="L107" s="35"/>
      <c r="M107" s="36"/>
      <c r="N107" s="35"/>
      <c r="O107" s="36"/>
      <c r="P107" s="35"/>
      <c r="Q107" s="36"/>
      <c r="R107" s="35"/>
      <c r="S107" s="35"/>
      <c r="T107" s="38"/>
    </row>
    <row r="108" customFormat="false" ht="19.5" hidden="false" customHeight="true" outlineLevel="0" collapsed="false">
      <c r="A108" s="180"/>
      <c r="B108" s="185"/>
      <c r="C108" s="185"/>
      <c r="D108" s="7"/>
      <c r="E108" s="7"/>
      <c r="F108" s="7"/>
      <c r="G108" s="7"/>
      <c r="H108" s="35"/>
      <c r="I108" s="35"/>
      <c r="J108" s="35"/>
      <c r="K108" s="35"/>
      <c r="L108" s="35"/>
      <c r="M108" s="36"/>
      <c r="N108" s="35"/>
      <c r="O108" s="36"/>
      <c r="P108" s="35"/>
      <c r="Q108" s="36"/>
      <c r="R108" s="35"/>
      <c r="S108" s="35"/>
      <c r="T108" s="38"/>
    </row>
    <row r="109" customFormat="false" ht="19.5" hidden="false" customHeight="true" outlineLevel="0" collapsed="false">
      <c r="A109" s="180"/>
      <c r="B109" s="185"/>
      <c r="C109" s="185"/>
      <c r="D109" s="7"/>
      <c r="E109" s="7"/>
      <c r="F109" s="7"/>
      <c r="G109" s="7"/>
      <c r="H109" s="35"/>
      <c r="I109" s="35"/>
      <c r="J109" s="35"/>
      <c r="K109" s="35"/>
      <c r="L109" s="35"/>
      <c r="M109" s="36"/>
      <c r="N109" s="35"/>
      <c r="O109" s="36"/>
      <c r="P109" s="35"/>
      <c r="Q109" s="36"/>
      <c r="R109" s="35"/>
      <c r="S109" s="35"/>
      <c r="T109" s="38"/>
    </row>
    <row r="110" customFormat="false" ht="19.5" hidden="false" customHeight="true" outlineLevel="0" collapsed="false">
      <c r="A110" s="165"/>
      <c r="B110" s="165"/>
      <c r="C110" s="165"/>
      <c r="D110" s="165"/>
      <c r="E110" s="32"/>
      <c r="F110" s="35"/>
      <c r="G110" s="182"/>
      <c r="H110" s="35"/>
      <c r="I110" s="35"/>
      <c r="J110" s="35"/>
      <c r="K110" s="35"/>
      <c r="L110" s="35"/>
      <c r="M110" s="36"/>
      <c r="N110" s="35"/>
      <c r="O110" s="36"/>
      <c r="P110" s="35"/>
      <c r="Q110" s="36"/>
      <c r="R110" s="35"/>
      <c r="S110" s="35"/>
      <c r="T110" s="38"/>
    </row>
    <row r="111" customFormat="false" ht="19.5" hidden="false" customHeight="true" outlineLevel="0" collapsed="false">
      <c r="A111" s="170"/>
      <c r="B111" s="170"/>
      <c r="C111" s="170"/>
      <c r="D111" s="171"/>
      <c r="E111" s="32"/>
      <c r="F111" s="35"/>
      <c r="G111" s="182"/>
      <c r="H111" s="35"/>
      <c r="I111" s="35"/>
      <c r="J111" s="35"/>
      <c r="K111" s="35"/>
      <c r="L111" s="35"/>
      <c r="M111" s="36"/>
      <c r="N111" s="35"/>
      <c r="O111" s="36"/>
      <c r="P111" s="35"/>
      <c r="Q111" s="36"/>
      <c r="R111" s="35"/>
      <c r="S111" s="35"/>
      <c r="T111" s="38"/>
    </row>
    <row r="112" customFormat="false" ht="19.5" hidden="false" customHeight="true" outlineLevel="0" collapsed="false">
      <c r="A112" s="175"/>
      <c r="B112" s="175"/>
      <c r="C112" s="175"/>
      <c r="D112" s="176"/>
      <c r="E112" s="32"/>
      <c r="F112" s="35"/>
      <c r="G112" s="182"/>
      <c r="H112" s="35"/>
      <c r="I112" s="35"/>
      <c r="J112" s="35"/>
      <c r="K112" s="35"/>
      <c r="L112" s="35"/>
      <c r="M112" s="36"/>
      <c r="N112" s="35"/>
      <c r="O112" s="36"/>
      <c r="P112" s="35"/>
      <c r="Q112" s="36"/>
      <c r="R112" s="35"/>
      <c r="S112" s="35"/>
      <c r="T112" s="38"/>
    </row>
    <row r="113" customFormat="false" ht="19.5" hidden="false" customHeight="true" outlineLevel="0" collapsed="false">
      <c r="A113" s="180"/>
      <c r="B113" s="181"/>
      <c r="C113" s="35"/>
      <c r="D113" s="31"/>
      <c r="E113" s="32"/>
      <c r="F113" s="35"/>
      <c r="G113" s="182"/>
      <c r="H113" s="35"/>
      <c r="I113" s="35"/>
      <c r="J113" s="35"/>
      <c r="K113" s="35"/>
      <c r="L113" s="35"/>
      <c r="M113" s="36"/>
      <c r="N113" s="35"/>
      <c r="O113" s="36"/>
      <c r="P113" s="35"/>
      <c r="Q113" s="36"/>
      <c r="R113" s="35"/>
      <c r="S113" s="35"/>
      <c r="T113" s="38"/>
    </row>
    <row r="114" customFormat="false" ht="14.25" hidden="false" customHeight="true" outlineLevel="0" collapsed="false">
      <c r="A114" s="180"/>
      <c r="B114" s="180"/>
      <c r="C114" s="180"/>
      <c r="D114" s="31"/>
      <c r="E114" s="32"/>
      <c r="F114" s="35"/>
      <c r="G114" s="182"/>
      <c r="H114" s="35"/>
      <c r="I114" s="35"/>
      <c r="J114" s="35"/>
      <c r="K114" s="35"/>
      <c r="L114" s="35"/>
      <c r="M114" s="36"/>
      <c r="N114" s="35"/>
      <c r="O114" s="36"/>
      <c r="P114" s="35"/>
      <c r="Q114" s="36"/>
      <c r="R114" s="35"/>
      <c r="S114" s="35"/>
      <c r="T114" s="38"/>
    </row>
    <row r="115" customFormat="false" ht="26.25" hidden="false" customHeight="true" outlineLevel="0" collapsed="false">
      <c r="A115" s="183"/>
      <c r="B115" s="170"/>
      <c r="C115" s="170"/>
      <c r="D115" s="31"/>
      <c r="E115" s="32"/>
      <c r="F115" s="35"/>
      <c r="G115" s="182"/>
      <c r="H115" s="35"/>
      <c r="I115" s="35"/>
      <c r="J115" s="35"/>
      <c r="K115" s="35"/>
      <c r="L115" s="35"/>
      <c r="M115" s="36"/>
      <c r="N115" s="35"/>
      <c r="O115" s="36"/>
      <c r="P115" s="35"/>
      <c r="Q115" s="36"/>
      <c r="R115" s="35"/>
      <c r="S115" s="35"/>
      <c r="T115" s="38"/>
    </row>
    <row r="116" customFormat="false" ht="16.5" hidden="false" customHeight="true" outlineLevel="0" collapsed="false">
      <c r="A116" s="183"/>
      <c r="B116" s="184"/>
      <c r="C116" s="185"/>
      <c r="D116" s="31"/>
      <c r="E116" s="32"/>
      <c r="F116" s="35"/>
      <c r="G116" s="182"/>
      <c r="H116" s="35"/>
      <c r="I116" s="35"/>
      <c r="J116" s="35"/>
      <c r="K116" s="35"/>
      <c r="L116" s="35"/>
      <c r="M116" s="36"/>
      <c r="N116" s="35"/>
      <c r="O116" s="36"/>
      <c r="P116" s="35"/>
      <c r="Q116" s="36"/>
      <c r="R116" s="35"/>
      <c r="S116" s="35"/>
      <c r="T116" s="38"/>
    </row>
    <row r="117" customFormat="false" ht="15.75" hidden="false" customHeight="true" outlineLevel="0" collapsed="false">
      <c r="A117" s="183"/>
      <c r="B117" s="33"/>
      <c r="C117" s="33"/>
      <c r="D117" s="31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7.25" hidden="false" customHeight="true" outlineLevel="0" collapsed="false">
      <c r="A118" s="183"/>
      <c r="B118" s="33"/>
      <c r="C118" s="33"/>
      <c r="D118" s="31"/>
      <c r="E118" s="7"/>
      <c r="F118" s="7"/>
      <c r="G118" s="7"/>
    </row>
    <row r="119" customFormat="false" ht="12.75" hidden="false" customHeight="false" outlineLevel="0" collapsed="false">
      <c r="A119" s="183"/>
      <c r="B119" s="33"/>
      <c r="C119" s="33"/>
      <c r="D119" s="31"/>
      <c r="E119" s="7"/>
      <c r="F119" s="7"/>
      <c r="G119" s="7"/>
    </row>
    <row r="120" customFormat="false" ht="12.75" hidden="false" customHeight="false" outlineLevel="0" collapsed="false">
      <c r="A120" s="180"/>
      <c r="B120" s="185"/>
      <c r="C120" s="185"/>
      <c r="D120" s="31"/>
      <c r="E120" s="7"/>
      <c r="F120" s="7"/>
      <c r="G120" s="7"/>
    </row>
    <row r="121" customFormat="false" ht="12.75" hidden="false" customHeight="false" outlineLevel="0" collapsed="false">
      <c r="A121" s="180"/>
      <c r="B121" s="185"/>
      <c r="C121" s="185"/>
      <c r="D121" s="31"/>
      <c r="E121" s="7"/>
      <c r="F121" s="7"/>
      <c r="G121" s="7"/>
    </row>
    <row r="122" customFormat="false" ht="12.75" hidden="false" customHeight="false" outlineLevel="0" collapsed="false">
      <c r="A122" s="180"/>
      <c r="B122" s="186"/>
      <c r="C122" s="185"/>
      <c r="D122" s="31"/>
      <c r="E122" s="32"/>
      <c r="F122" s="35"/>
      <c r="G122" s="182"/>
    </row>
    <row r="123" customFormat="false" ht="12.75" hidden="false" customHeight="false" outlineLevel="0" collapsed="false">
      <c r="A123" s="180"/>
      <c r="B123" s="185"/>
      <c r="C123" s="185"/>
      <c r="D123" s="31"/>
      <c r="E123" s="32"/>
      <c r="F123" s="35"/>
      <c r="G123" s="182"/>
    </row>
    <row r="124" customFormat="false" ht="12.75" hidden="false" customHeight="false" outlineLevel="0" collapsed="false">
      <c r="A124" s="183"/>
      <c r="B124" s="187"/>
      <c r="C124" s="185"/>
      <c r="D124" s="31"/>
      <c r="E124" s="32"/>
      <c r="F124" s="35"/>
      <c r="G124" s="182"/>
    </row>
    <row r="125" customFormat="false" ht="12.75" hidden="false" customHeight="false" outlineLevel="0" collapsed="false">
      <c r="A125" s="183"/>
      <c r="B125" s="187"/>
      <c r="C125" s="185"/>
      <c r="D125" s="31"/>
      <c r="E125" s="32"/>
      <c r="F125" s="35"/>
      <c r="G125" s="182"/>
    </row>
    <row r="126" customFormat="false" ht="12.75" hidden="false" customHeight="false" outlineLevel="0" collapsed="false">
      <c r="A126" s="180"/>
      <c r="B126" s="185"/>
      <c r="C126" s="185"/>
      <c r="D126" s="31"/>
      <c r="E126" s="32"/>
      <c r="F126" s="35"/>
      <c r="G126" s="182"/>
    </row>
    <row r="127" customFormat="false" ht="12.75" hidden="false" customHeight="false" outlineLevel="0" collapsed="false">
      <c r="A127" s="180"/>
      <c r="B127" s="180"/>
      <c r="C127" s="180"/>
      <c r="D127" s="180"/>
      <c r="E127" s="180"/>
      <c r="F127" s="180"/>
      <c r="G127" s="180"/>
    </row>
    <row r="128" customFormat="false" ht="12.75" hidden="false" customHeight="false" outlineLevel="0" collapsed="false">
      <c r="A128" s="180"/>
      <c r="B128" s="185"/>
      <c r="C128" s="185"/>
      <c r="D128" s="31"/>
      <c r="E128" s="32"/>
      <c r="F128" s="35"/>
      <c r="G128" s="182"/>
    </row>
    <row r="129" customFormat="false" ht="12.75" hidden="false" customHeight="false" outlineLevel="0" collapsed="false">
      <c r="A129" s="180"/>
      <c r="B129" s="180"/>
      <c r="C129" s="180"/>
      <c r="D129" s="31"/>
      <c r="E129" s="32"/>
      <c r="F129" s="35"/>
      <c r="G129" s="182"/>
    </row>
    <row r="130" customFormat="false" ht="12.75" hidden="false" customHeight="false" outlineLevel="0" collapsed="false">
      <c r="A130" s="188"/>
      <c r="B130" s="188"/>
      <c r="C130" s="188"/>
      <c r="D130" s="31"/>
      <c r="E130" s="32"/>
      <c r="F130" s="35"/>
      <c r="G130" s="182"/>
    </row>
    <row r="131" customFormat="false" ht="12.75" hidden="false" customHeight="false" outlineLevel="0" collapsed="false">
      <c r="A131" s="180"/>
      <c r="B131" s="188"/>
      <c r="C131" s="188"/>
      <c r="D131" s="31"/>
      <c r="E131" s="32"/>
      <c r="F131" s="35"/>
      <c r="G131" s="182"/>
    </row>
    <row r="132" customFormat="false" ht="12.75" hidden="false" customHeight="false" outlineLevel="0" collapsed="false">
      <c r="A132" s="180"/>
      <c r="B132" s="180"/>
      <c r="C132" s="180"/>
      <c r="D132" s="31"/>
      <c r="E132" s="32"/>
      <c r="F132" s="35"/>
      <c r="G132" s="182"/>
    </row>
    <row r="133" customFormat="false" ht="12.75" hidden="false" customHeight="false" outlineLevel="0" collapsed="false">
      <c r="A133" s="180"/>
      <c r="B133" s="180"/>
      <c r="C133" s="180"/>
      <c r="D133" s="31"/>
      <c r="E133" s="32"/>
      <c r="F133" s="35"/>
      <c r="G133" s="182"/>
    </row>
    <row r="134" customFormat="false" ht="12.75" hidden="false" customHeight="false" outlineLevel="0" collapsed="false">
      <c r="A134" s="183"/>
      <c r="B134" s="183"/>
      <c r="C134" s="183"/>
      <c r="D134" s="31"/>
      <c r="E134" s="32"/>
      <c r="F134" s="35"/>
      <c r="G134" s="182"/>
    </row>
    <row r="135" customFormat="false" ht="12.75" hidden="false" customHeight="false" outlineLevel="0" collapsed="false">
      <c r="A135" s="183"/>
      <c r="B135" s="183"/>
      <c r="C135" s="183"/>
      <c r="D135" s="31"/>
      <c r="E135" s="32"/>
      <c r="F135" s="35"/>
      <c r="G135" s="182"/>
    </row>
    <row r="136" customFormat="false" ht="12.75" hidden="false" customHeight="false" outlineLevel="0" collapsed="false">
      <c r="A136" s="189"/>
      <c r="B136" s="190"/>
      <c r="C136" s="190"/>
      <c r="D136" s="31"/>
      <c r="E136" s="32"/>
      <c r="F136" s="35"/>
      <c r="G136" s="182"/>
    </row>
    <row r="137" customFormat="false" ht="12.75" hidden="false" customHeight="false" outlineLevel="0" collapsed="false">
      <c r="A137" s="7"/>
      <c r="B137" s="188"/>
      <c r="C137" s="188"/>
      <c r="D137" s="31"/>
      <c r="E137" s="32"/>
      <c r="F137" s="35"/>
      <c r="G137" s="182"/>
    </row>
    <row r="138" customFormat="false" ht="12.75" hidden="false" customHeight="false" outlineLevel="0" collapsed="false">
      <c r="A138" s="180"/>
      <c r="B138" s="180"/>
      <c r="C138" s="180"/>
      <c r="D138" s="180"/>
      <c r="E138" s="180"/>
      <c r="F138" s="180"/>
      <c r="G138" s="180"/>
    </row>
    <row r="139" customFormat="false" ht="12.75" hidden="false" customHeight="false" outlineLevel="0" collapsed="false">
      <c r="A139" s="191"/>
      <c r="B139" s="188"/>
      <c r="C139" s="188"/>
      <c r="D139" s="188"/>
      <c r="E139" s="188"/>
      <c r="F139" s="188"/>
      <c r="G139" s="188"/>
    </row>
    <row r="140" customFormat="false" ht="12.75" hidden="false" customHeight="false" outlineLevel="0" collapsed="false">
      <c r="A140" s="180"/>
      <c r="B140" s="180"/>
      <c r="C140" s="180"/>
      <c r="D140" s="31"/>
      <c r="E140" s="32"/>
      <c r="F140" s="35"/>
      <c r="G140" s="182"/>
    </row>
    <row r="141" customFormat="false" ht="12.75" hidden="false" customHeight="false" outlineLevel="0" collapsed="false">
      <c r="A141" s="156"/>
      <c r="B141" s="180"/>
      <c r="C141" s="180"/>
      <c r="D141" s="180"/>
      <c r="E141" s="180"/>
      <c r="F141" s="180"/>
      <c r="G141" s="182"/>
    </row>
    <row r="142" customFormat="false" ht="12.75" hidden="false" customHeight="false" outlineLevel="0" collapsed="false">
      <c r="A142" s="180"/>
      <c r="B142" s="185"/>
      <c r="C142" s="185"/>
      <c r="D142" s="31"/>
      <c r="E142" s="32"/>
      <c r="F142" s="35"/>
      <c r="G142" s="182"/>
    </row>
    <row r="143" customFormat="false" ht="12.75" hidden="false" customHeight="false" outlineLevel="0" collapsed="false">
      <c r="A143" s="180"/>
      <c r="B143" s="185"/>
      <c r="C143" s="185"/>
      <c r="D143" s="31"/>
      <c r="E143" s="32"/>
      <c r="F143" s="35"/>
      <c r="G143" s="182"/>
    </row>
    <row r="144" customFormat="false" ht="12.75" hidden="false" customHeight="false" outlineLevel="0" collapsed="false">
      <c r="A144" s="180"/>
      <c r="B144" s="185"/>
      <c r="C144" s="185"/>
      <c r="D144" s="31"/>
      <c r="E144" s="32"/>
      <c r="F144" s="35"/>
      <c r="G144" s="182"/>
    </row>
    <row r="145" customFormat="false" ht="12.75" hidden="false" customHeight="false" outlineLevel="0" collapsed="false">
      <c r="A145" s="183"/>
      <c r="B145" s="192"/>
      <c r="C145" s="192"/>
      <c r="D145" s="31"/>
      <c r="E145" s="32"/>
      <c r="F145" s="35"/>
      <c r="G145" s="182"/>
    </row>
    <row r="146" customFormat="false" ht="12.75" hidden="false" customHeight="false" outlineLevel="0" collapsed="false">
      <c r="A146" s="183"/>
      <c r="B146" s="184"/>
      <c r="C146" s="184"/>
      <c r="D146" s="31"/>
      <c r="E146" s="32"/>
      <c r="F146" s="35"/>
      <c r="G146" s="182"/>
    </row>
    <row r="147" customFormat="false" ht="16.5" hidden="false" customHeight="true" outlineLevel="0" collapsed="false">
      <c r="A147" s="183"/>
      <c r="B147" s="33"/>
      <c r="C147" s="33"/>
      <c r="D147" s="31"/>
      <c r="E147" s="32"/>
      <c r="F147" s="35"/>
      <c r="G147" s="182"/>
    </row>
    <row r="148" customFormat="false" ht="12.75" hidden="false" customHeight="false" outlineLevel="0" collapsed="false">
      <c r="A148" s="183"/>
      <c r="B148" s="33"/>
      <c r="C148" s="33"/>
      <c r="D148" s="31"/>
      <c r="E148" s="32"/>
      <c r="F148" s="35"/>
      <c r="G148" s="182"/>
    </row>
    <row r="149" customFormat="false" ht="12.75" hidden="false" customHeight="false" outlineLevel="0" collapsed="false">
      <c r="A149" s="183"/>
      <c r="B149" s="33"/>
      <c r="C149" s="33"/>
      <c r="D149" s="31"/>
      <c r="E149" s="32"/>
      <c r="F149" s="35"/>
      <c r="G149" s="182"/>
    </row>
    <row r="150" customFormat="false" ht="12.75" hidden="false" customHeight="false" outlineLevel="0" collapsed="false">
      <c r="A150" s="183"/>
      <c r="B150" s="33"/>
      <c r="C150" s="33"/>
      <c r="D150" s="31"/>
      <c r="E150" s="32"/>
      <c r="F150" s="35"/>
      <c r="G150" s="182"/>
    </row>
    <row r="151" customFormat="false" ht="12.75" hidden="false" customHeight="false" outlineLevel="0" collapsed="false">
      <c r="A151" s="183"/>
      <c r="B151" s="33"/>
      <c r="C151" s="33"/>
      <c r="D151" s="31"/>
      <c r="E151" s="32"/>
      <c r="F151" s="35"/>
      <c r="G151" s="182"/>
    </row>
    <row r="152" customFormat="false" ht="12.75" hidden="false" customHeight="false" outlineLevel="0" collapsed="false">
      <c r="A152" s="183"/>
      <c r="B152" s="33"/>
      <c r="C152" s="33"/>
      <c r="D152" s="31"/>
      <c r="E152" s="32"/>
      <c r="F152" s="35"/>
      <c r="G152" s="182"/>
    </row>
    <row r="153" customFormat="false" ht="12.75" hidden="false" customHeight="false" outlineLevel="0" collapsed="false">
      <c r="A153" s="183"/>
      <c r="B153" s="33"/>
      <c r="C153" s="33"/>
      <c r="D153" s="31"/>
      <c r="E153" s="32"/>
      <c r="F153" s="35"/>
      <c r="G153" s="182"/>
    </row>
    <row r="154" customFormat="false" ht="12.75" hidden="false" customHeight="false" outlineLevel="0" collapsed="false">
      <c r="A154" s="183"/>
      <c r="B154" s="33"/>
      <c r="C154" s="33"/>
      <c r="D154" s="31"/>
      <c r="E154" s="32"/>
      <c r="F154" s="35"/>
      <c r="G154" s="182"/>
    </row>
    <row r="155" customFormat="false" ht="12.75" hidden="false" customHeight="false" outlineLevel="0" collapsed="false">
      <c r="A155" s="180"/>
      <c r="B155" s="185"/>
      <c r="C155" s="185"/>
      <c r="D155" s="31"/>
      <c r="E155" s="32"/>
      <c r="F155" s="35"/>
      <c r="G155" s="182"/>
    </row>
    <row r="156" customFormat="false" ht="12.75" hidden="false" customHeight="false" outlineLevel="0" collapsed="false">
      <c r="A156" s="180"/>
      <c r="B156" s="185"/>
      <c r="C156" s="185"/>
      <c r="D156" s="31"/>
      <c r="E156" s="32"/>
      <c r="F156" s="35"/>
      <c r="G156" s="182"/>
    </row>
    <row r="157" customFormat="false" ht="12.75" hidden="false" customHeight="false" outlineLevel="0" collapsed="false">
      <c r="A157" s="180"/>
      <c r="B157" s="185"/>
      <c r="C157" s="185"/>
      <c r="D157" s="31"/>
      <c r="E157" s="32"/>
      <c r="F157" s="35"/>
      <c r="G157" s="182"/>
    </row>
    <row r="158" customFormat="false" ht="12.75" hidden="false" customHeight="false" outlineLevel="0" collapsed="false">
      <c r="A158" s="180"/>
      <c r="B158" s="185"/>
      <c r="C158" s="185"/>
      <c r="D158" s="31"/>
      <c r="E158" s="32"/>
      <c r="F158" s="35"/>
      <c r="G158" s="182"/>
    </row>
    <row r="159" customFormat="false" ht="12.75" hidden="false" customHeight="false" outlineLevel="0" collapsed="false">
      <c r="A159" s="180"/>
      <c r="B159" s="185"/>
      <c r="C159" s="185"/>
      <c r="D159" s="31"/>
      <c r="E159" s="32"/>
      <c r="F159" s="35"/>
      <c r="G159" s="182"/>
    </row>
    <row r="160" customFormat="false" ht="12.75" hidden="false" customHeight="false" outlineLevel="0" collapsed="false">
      <c r="A160" s="180"/>
      <c r="B160" s="185"/>
      <c r="C160" s="185"/>
      <c r="D160" s="31"/>
      <c r="E160" s="32"/>
      <c r="F160" s="35"/>
      <c r="G160" s="182"/>
    </row>
    <row r="161" customFormat="false" ht="12.75" hidden="false" customHeight="false" outlineLevel="0" collapsed="false">
      <c r="A161" s="180"/>
      <c r="B161" s="185"/>
      <c r="C161" s="185"/>
      <c r="D161" s="31"/>
      <c r="E161" s="32"/>
      <c r="F161" s="35"/>
      <c r="G161" s="182"/>
    </row>
    <row r="162" customFormat="false" ht="12.75" hidden="false" customHeight="false" outlineLevel="0" collapsed="false">
      <c r="A162" s="180"/>
      <c r="B162" s="185"/>
      <c r="C162" s="185"/>
      <c r="D162" s="31"/>
      <c r="E162" s="32"/>
      <c r="F162" s="35"/>
      <c r="G162" s="182"/>
    </row>
    <row r="163" customFormat="false" ht="12.75" hidden="false" customHeight="false" outlineLevel="0" collapsed="false">
      <c r="A163" s="180"/>
      <c r="B163" s="185"/>
      <c r="C163" s="185"/>
      <c r="D163" s="31"/>
      <c r="E163" s="32"/>
      <c r="F163" s="35"/>
      <c r="G163" s="182"/>
    </row>
    <row r="164" customFormat="false" ht="12.75" hidden="false" customHeight="false" outlineLevel="0" collapsed="false">
      <c r="A164" s="180"/>
      <c r="B164" s="185"/>
      <c r="C164" s="185"/>
      <c r="D164" s="31"/>
      <c r="E164" s="32"/>
      <c r="F164" s="35"/>
      <c r="G164" s="182"/>
    </row>
    <row r="165" customFormat="false" ht="12.75" hidden="false" customHeight="false" outlineLevel="0" collapsed="false">
      <c r="A165" s="180"/>
      <c r="B165" s="185"/>
      <c r="C165" s="185"/>
      <c r="D165" s="31"/>
      <c r="E165" s="32"/>
      <c r="F165" s="35"/>
      <c r="G165" s="182"/>
    </row>
    <row r="166" customFormat="false" ht="12.75" hidden="false" customHeight="false" outlineLevel="0" collapsed="false">
      <c r="A166" s="180"/>
      <c r="B166" s="185"/>
      <c r="C166" s="185"/>
      <c r="D166" s="31"/>
      <c r="E166" s="32"/>
      <c r="F166" s="35"/>
      <c r="G166" s="182"/>
    </row>
    <row r="167" customFormat="false" ht="12.75" hidden="false" customHeight="false" outlineLevel="0" collapsed="false">
      <c r="A167" s="180"/>
      <c r="B167" s="185"/>
      <c r="C167" s="185"/>
      <c r="D167" s="31"/>
      <c r="E167" s="32"/>
      <c r="F167" s="35"/>
      <c r="G167" s="182"/>
    </row>
    <row r="168" customFormat="false" ht="12.75" hidden="false" customHeight="false" outlineLevel="0" collapsed="false">
      <c r="A168" s="180"/>
      <c r="B168" s="185"/>
      <c r="C168" s="185"/>
      <c r="D168" s="31"/>
      <c r="E168" s="7"/>
      <c r="F168" s="7"/>
      <c r="G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</row>
    <row r="170" customFormat="false" ht="12.75" hidden="false" customHeight="false" outlineLevel="0" collapsed="false">
      <c r="A170" s="165"/>
      <c r="B170" s="165"/>
      <c r="C170" s="165"/>
      <c r="D170" s="165"/>
      <c r="E170" s="7"/>
      <c r="F170" s="7"/>
      <c r="G170" s="7"/>
    </row>
    <row r="171" customFormat="false" ht="12.75" hidden="false" customHeight="false" outlineLevel="0" collapsed="false">
      <c r="A171" s="170"/>
      <c r="B171" s="170"/>
      <c r="C171" s="170"/>
      <c r="D171" s="171"/>
      <c r="E171" s="7"/>
      <c r="F171" s="7"/>
      <c r="G171" s="7"/>
    </row>
    <row r="172" customFormat="false" ht="12.75" hidden="false" customHeight="false" outlineLevel="0" collapsed="false">
      <c r="A172" s="175"/>
      <c r="B172" s="175"/>
      <c r="C172" s="175"/>
      <c r="D172" s="176"/>
      <c r="E172" s="7"/>
      <c r="F172" s="7"/>
      <c r="G172" s="7"/>
    </row>
    <row r="173" customFormat="false" ht="12.75" hidden="false" customHeight="false" outlineLevel="0" collapsed="false">
      <c r="A173" s="180"/>
      <c r="B173" s="181"/>
      <c r="C173" s="35"/>
      <c r="D173" s="31"/>
      <c r="E173" s="7"/>
      <c r="F173" s="7"/>
      <c r="G173" s="7"/>
    </row>
    <row r="174" customFormat="false" ht="12.75" hidden="false" customHeight="false" outlineLevel="0" collapsed="false">
      <c r="A174" s="180"/>
      <c r="B174" s="180"/>
      <c r="C174" s="180"/>
      <c r="D174" s="31"/>
      <c r="E174" s="7"/>
      <c r="F174" s="7"/>
      <c r="G174" s="7"/>
    </row>
    <row r="175" customFormat="false" ht="12.75" hidden="false" customHeight="false" outlineLevel="0" collapsed="false">
      <c r="A175" s="183"/>
      <c r="B175" s="181"/>
      <c r="C175" s="35"/>
      <c r="D175" s="31"/>
      <c r="E175" s="7"/>
      <c r="F175" s="7"/>
      <c r="G175" s="7"/>
    </row>
    <row r="176" customFormat="false" ht="25.5" hidden="false" customHeight="true" outlineLevel="0" collapsed="false">
      <c r="A176" s="183"/>
      <c r="B176" s="170"/>
      <c r="C176" s="170"/>
      <c r="D176" s="31"/>
      <c r="E176" s="7"/>
      <c r="F176" s="7"/>
      <c r="G176" s="7"/>
    </row>
    <row r="177" customFormat="false" ht="12.75" hidden="false" customHeight="false" outlineLevel="0" collapsed="false">
      <c r="A177" s="183"/>
      <c r="B177" s="184"/>
      <c r="C177" s="185"/>
      <c r="D177" s="31"/>
      <c r="E177" s="7"/>
      <c r="F177" s="7"/>
      <c r="G177" s="7"/>
    </row>
    <row r="178" customFormat="false" ht="12.75" hidden="false" customHeight="false" outlineLevel="0" collapsed="false">
      <c r="A178" s="183"/>
      <c r="B178" s="33"/>
      <c r="C178" s="33"/>
      <c r="D178" s="31"/>
      <c r="E178" s="7"/>
      <c r="F178" s="7"/>
      <c r="G178" s="7"/>
    </row>
    <row r="179" customFormat="false" ht="12.75" hidden="false" customHeight="false" outlineLevel="0" collapsed="false">
      <c r="A179" s="183"/>
      <c r="B179" s="33"/>
      <c r="C179" s="33"/>
      <c r="D179" s="31"/>
      <c r="E179" s="7"/>
      <c r="F179" s="7"/>
      <c r="G179" s="7"/>
    </row>
    <row r="180" customFormat="false" ht="12.75" hidden="false" customHeight="false" outlineLevel="0" collapsed="false">
      <c r="A180" s="183"/>
      <c r="B180" s="33"/>
      <c r="C180" s="33"/>
      <c r="D180" s="31"/>
      <c r="E180" s="7"/>
      <c r="F180" s="7"/>
      <c r="G180" s="7"/>
    </row>
    <row r="181" customFormat="false" ht="12.75" hidden="false" customHeight="false" outlineLevel="0" collapsed="false">
      <c r="A181" s="180"/>
      <c r="B181" s="185"/>
      <c r="C181" s="185"/>
      <c r="D181" s="31"/>
      <c r="E181" s="7"/>
      <c r="F181" s="7"/>
      <c r="G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</row>
    <row r="183" customFormat="false" ht="12.75" hidden="false" customHeight="false" outlineLevel="0" collapsed="false">
      <c r="A183" s="165"/>
      <c r="B183" s="165"/>
      <c r="C183" s="165"/>
      <c r="D183" s="165"/>
      <c r="E183" s="7"/>
      <c r="F183" s="7"/>
      <c r="G183" s="7"/>
    </row>
    <row r="184" customFormat="false" ht="12.75" hidden="false" customHeight="false" outlineLevel="0" collapsed="false">
      <c r="A184" s="170"/>
      <c r="B184" s="170"/>
      <c r="C184" s="170"/>
      <c r="D184" s="171"/>
      <c r="E184" s="7"/>
      <c r="F184" s="7"/>
      <c r="G184" s="7"/>
    </row>
    <row r="185" customFormat="false" ht="12.75" hidden="false" customHeight="false" outlineLevel="0" collapsed="false">
      <c r="A185" s="175"/>
      <c r="B185" s="175"/>
      <c r="C185" s="175"/>
      <c r="D185" s="176"/>
      <c r="E185" s="7"/>
      <c r="F185" s="7"/>
      <c r="G185" s="7"/>
    </row>
    <row r="186" customFormat="false" ht="12.75" hidden="false" customHeight="false" outlineLevel="0" collapsed="false">
      <c r="A186" s="180"/>
      <c r="B186" s="181"/>
      <c r="C186" s="35"/>
      <c r="D186" s="31"/>
      <c r="E186" s="7"/>
      <c r="F186" s="7"/>
      <c r="G186" s="7"/>
    </row>
    <row r="187" customFormat="false" ht="12.75" hidden="false" customHeight="false" outlineLevel="0" collapsed="false">
      <c r="A187" s="180"/>
      <c r="B187" s="180"/>
      <c r="C187" s="180"/>
      <c r="D187" s="31"/>
      <c r="E187" s="7"/>
      <c r="F187" s="7"/>
      <c r="G187" s="7"/>
    </row>
    <row r="188" customFormat="false" ht="12.75" hidden="false" customHeight="false" outlineLevel="0" collapsed="false">
      <c r="A188" s="183"/>
      <c r="B188" s="181"/>
      <c r="C188" s="35"/>
      <c r="D188" s="31"/>
      <c r="E188" s="7"/>
      <c r="F188" s="7"/>
      <c r="G188" s="7"/>
    </row>
    <row r="189" customFormat="false" ht="12.75" hidden="false" customHeight="false" outlineLevel="0" collapsed="false">
      <c r="A189" s="183"/>
      <c r="B189" s="170"/>
      <c r="C189" s="170"/>
      <c r="D189" s="31"/>
      <c r="E189" s="7"/>
      <c r="F189" s="7"/>
      <c r="G189" s="7"/>
    </row>
    <row r="190" customFormat="false" ht="12.75" hidden="false" customHeight="false" outlineLevel="0" collapsed="false">
      <c r="A190" s="183"/>
      <c r="B190" s="193"/>
      <c r="C190" s="33"/>
      <c r="D190" s="31"/>
      <c r="E190" s="7"/>
      <c r="F190" s="7"/>
      <c r="G190" s="7"/>
    </row>
    <row r="191" customFormat="false" ht="12.75" hidden="false" customHeight="false" outlineLevel="0" collapsed="false">
      <c r="A191" s="183"/>
      <c r="B191" s="33"/>
      <c r="C191" s="33"/>
      <c r="D191" s="31"/>
      <c r="E191" s="7"/>
      <c r="F191" s="7"/>
      <c r="G191" s="7"/>
    </row>
    <row r="192" customFormat="false" ht="12.75" hidden="false" customHeight="false" outlineLevel="0" collapsed="false">
      <c r="A192" s="183"/>
      <c r="B192" s="33"/>
      <c r="C192" s="33"/>
      <c r="D192" s="31"/>
      <c r="E192" s="7"/>
      <c r="F192" s="7"/>
      <c r="G192" s="7"/>
    </row>
    <row r="193" customFormat="false" ht="12.75" hidden="false" customHeight="false" outlineLevel="0" collapsed="false">
      <c r="A193" s="183"/>
      <c r="B193" s="33"/>
      <c r="C193" s="33"/>
      <c r="D193" s="31"/>
      <c r="E193" s="7"/>
      <c r="F193" s="7"/>
      <c r="G193" s="7"/>
    </row>
    <row r="194" customFormat="false" ht="12.75" hidden="false" customHeight="false" outlineLevel="0" collapsed="false">
      <c r="A194" s="180"/>
      <c r="B194" s="185"/>
      <c r="C194" s="185"/>
      <c r="D194" s="31"/>
      <c r="E194" s="7"/>
      <c r="F194" s="7"/>
      <c r="G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</row>
    <row r="196" customFormat="false" ht="12.75" hidden="false" customHeight="false" outlineLevel="0" collapsed="false">
      <c r="A196" s="165"/>
      <c r="B196" s="165"/>
      <c r="C196" s="165"/>
      <c r="D196" s="165"/>
      <c r="E196" s="7"/>
      <c r="F196" s="7"/>
      <c r="G196" s="7"/>
    </row>
    <row r="197" customFormat="false" ht="12.75" hidden="false" customHeight="false" outlineLevel="0" collapsed="false">
      <c r="A197" s="170"/>
      <c r="B197" s="170"/>
      <c r="C197" s="170"/>
      <c r="D197" s="171"/>
      <c r="E197" s="7"/>
      <c r="F197" s="7"/>
      <c r="G197" s="7"/>
    </row>
    <row r="198" customFormat="false" ht="12.75" hidden="false" customHeight="false" outlineLevel="0" collapsed="false">
      <c r="A198" s="175"/>
      <c r="B198" s="175"/>
      <c r="C198" s="175"/>
      <c r="D198" s="176"/>
      <c r="E198" s="7"/>
      <c r="F198" s="7"/>
      <c r="G198" s="7"/>
    </row>
    <row r="199" customFormat="false" ht="12.75" hidden="false" customHeight="false" outlineLevel="0" collapsed="false">
      <c r="A199" s="180"/>
      <c r="B199" s="181"/>
      <c r="C199" s="35"/>
      <c r="D199" s="31"/>
      <c r="E199" s="7"/>
      <c r="F199" s="7"/>
      <c r="G199" s="7"/>
    </row>
    <row r="200" customFormat="false" ht="12.75" hidden="false" customHeight="false" outlineLevel="0" collapsed="false">
      <c r="A200" s="180"/>
      <c r="B200" s="180"/>
      <c r="C200" s="180"/>
      <c r="D200" s="31"/>
      <c r="E200" s="7"/>
      <c r="F200" s="7"/>
      <c r="G200" s="7"/>
    </row>
    <row r="201" customFormat="false" ht="12.75" hidden="false" customHeight="false" outlineLevel="0" collapsed="false">
      <c r="A201" s="183"/>
      <c r="B201" s="181"/>
      <c r="C201" s="35"/>
      <c r="D201" s="31"/>
      <c r="E201" s="7"/>
      <c r="F201" s="7"/>
      <c r="G201" s="7"/>
    </row>
    <row r="202" customFormat="false" ht="12.75" hidden="false" customHeight="false" outlineLevel="0" collapsed="false">
      <c r="A202" s="183"/>
      <c r="B202" s="170"/>
      <c r="C202" s="170"/>
      <c r="D202" s="31"/>
      <c r="E202" s="7"/>
      <c r="F202" s="7"/>
      <c r="G202" s="7"/>
    </row>
    <row r="203" customFormat="false" ht="12.75" hidden="false" customHeight="false" outlineLevel="0" collapsed="false">
      <c r="A203" s="183"/>
      <c r="B203" s="184"/>
      <c r="C203" s="185"/>
      <c r="D203" s="31"/>
      <c r="E203" s="7"/>
      <c r="F203" s="7"/>
      <c r="G203" s="7"/>
    </row>
    <row r="204" customFormat="false" ht="12.75" hidden="false" customHeight="false" outlineLevel="0" collapsed="false">
      <c r="A204" s="183"/>
      <c r="B204" s="33"/>
      <c r="C204" s="33"/>
      <c r="D204" s="31"/>
      <c r="E204" s="7"/>
      <c r="F204" s="7"/>
      <c r="G204" s="7"/>
    </row>
    <row r="205" customFormat="false" ht="12.75" hidden="false" customHeight="false" outlineLevel="0" collapsed="false">
      <c r="A205" s="183"/>
      <c r="B205" s="33"/>
      <c r="C205" s="33"/>
      <c r="D205" s="31"/>
      <c r="E205" s="7"/>
      <c r="F205" s="7"/>
      <c r="G205" s="7"/>
    </row>
    <row r="206" customFormat="false" ht="12.75" hidden="false" customHeight="false" outlineLevel="0" collapsed="false">
      <c r="A206" s="180"/>
      <c r="B206" s="185"/>
      <c r="C206" s="185"/>
      <c r="D206" s="31"/>
      <c r="E206" s="7"/>
      <c r="F206" s="7"/>
      <c r="G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</row>
    <row r="208" customFormat="false" ht="12.75" hidden="false" customHeight="false" outlineLevel="0" collapsed="false">
      <c r="A208" s="165"/>
      <c r="B208" s="165"/>
      <c r="C208" s="165"/>
      <c r="D208" s="165"/>
      <c r="E208" s="7"/>
      <c r="F208" s="7"/>
      <c r="G208" s="7"/>
    </row>
    <row r="209" customFormat="false" ht="12.75" hidden="false" customHeight="false" outlineLevel="0" collapsed="false">
      <c r="A209" s="170"/>
      <c r="B209" s="170"/>
      <c r="C209" s="170"/>
      <c r="D209" s="171"/>
      <c r="E209" s="7"/>
      <c r="F209" s="7"/>
      <c r="G209" s="7"/>
    </row>
    <row r="210" customFormat="false" ht="12.75" hidden="false" customHeight="false" outlineLevel="0" collapsed="false">
      <c r="A210" s="194"/>
      <c r="B210" s="194"/>
      <c r="C210" s="194"/>
      <c r="D210" s="176"/>
    </row>
    <row r="211" customFormat="false" ht="12.75" hidden="false" customHeight="false" outlineLevel="0" collapsed="false">
      <c r="A211" s="180"/>
      <c r="B211" s="181"/>
      <c r="C211" s="35"/>
      <c r="D211" s="31"/>
    </row>
    <row r="212" customFormat="false" ht="12.75" hidden="false" customHeight="false" outlineLevel="0" collapsed="false">
      <c r="A212" s="188"/>
      <c r="B212" s="188"/>
      <c r="C212" s="188"/>
      <c r="D212" s="31"/>
    </row>
    <row r="213" customFormat="false" ht="12.75" hidden="false" customHeight="false" outlineLevel="0" collapsed="false">
      <c r="A213" s="183"/>
      <c r="B213" s="181"/>
      <c r="C213" s="35"/>
      <c r="D213" s="31"/>
    </row>
    <row r="214" customFormat="false" ht="12.75" hidden="false" customHeight="false" outlineLevel="0" collapsed="false">
      <c r="A214" s="183"/>
      <c r="B214" s="195"/>
      <c r="C214" s="195"/>
      <c r="D214" s="31"/>
    </row>
    <row r="215" customFormat="false" ht="12.75" hidden="false" customHeight="false" outlineLevel="0" collapsed="false">
      <c r="A215" s="183"/>
      <c r="B215" s="193"/>
      <c r="C215" s="33"/>
      <c r="D215" s="31"/>
    </row>
    <row r="216" customFormat="false" ht="12.75" hidden="false" customHeight="false" outlineLevel="0" collapsed="false">
      <c r="A216" s="183"/>
      <c r="B216" s="33"/>
      <c r="C216" s="33"/>
      <c r="D216" s="31"/>
    </row>
    <row r="217" customFormat="false" ht="12.75" hidden="false" customHeight="false" outlineLevel="0" collapsed="false">
      <c r="A217" s="183"/>
      <c r="B217" s="33"/>
      <c r="C217" s="33"/>
      <c r="D217" s="31"/>
    </row>
    <row r="218" customFormat="false" ht="12.75" hidden="false" customHeight="false" outlineLevel="0" collapsed="false">
      <c r="A218" s="183"/>
      <c r="B218" s="33"/>
      <c r="C218" s="33"/>
      <c r="D218" s="31"/>
    </row>
    <row r="219" customFormat="false" ht="12.75" hidden="false" customHeight="false" outlineLevel="0" collapsed="false">
      <c r="A219" s="180"/>
      <c r="B219" s="185"/>
      <c r="C219" s="185"/>
      <c r="D219" s="31"/>
    </row>
    <row r="220" customFormat="false" ht="12.75" hidden="false" customHeight="false" outlineLevel="0" collapsed="false">
      <c r="A220" s="7"/>
      <c r="B220" s="7"/>
      <c r="C220" s="7"/>
    </row>
  </sheetData>
  <mergeCells count="3">
    <mergeCell ref="A210:C210"/>
    <mergeCell ref="A212:C212"/>
    <mergeCell ref="B214:C21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96"/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196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55.5" hidden="false" customHeight="true" outlineLevel="0" collapsed="false">
      <c r="A4" s="197"/>
      <c r="B4" s="195"/>
      <c r="C4" s="170"/>
      <c r="D4" s="170"/>
      <c r="E4" s="170"/>
      <c r="F4" s="170"/>
      <c r="G4" s="170"/>
      <c r="H4" s="198"/>
      <c r="I4" s="198"/>
    </row>
    <row r="5" customFormat="false" ht="12.75" hidden="false" customHeight="false" outlineLevel="0" collapsed="false">
      <c r="A5" s="7"/>
      <c r="B5" s="192"/>
      <c r="C5" s="7"/>
      <c r="D5" s="199"/>
      <c r="E5" s="200"/>
      <c r="F5" s="7"/>
      <c r="G5" s="7"/>
    </row>
    <row r="6" customFormat="false" ht="12.75" hidden="false" customHeight="false" outlineLevel="0" collapsed="false">
      <c r="A6" s="7"/>
      <c r="B6" s="192"/>
      <c r="C6" s="7"/>
      <c r="D6" s="199"/>
      <c r="E6" s="200"/>
      <c r="F6" s="7"/>
      <c r="G6" s="7"/>
    </row>
    <row r="7" customFormat="false" ht="12.75" hidden="false" customHeight="false" outlineLevel="0" collapsed="false">
      <c r="A7" s="7"/>
      <c r="B7" s="170"/>
      <c r="C7" s="7"/>
      <c r="D7" s="199"/>
      <c r="E7" s="200"/>
      <c r="F7" s="7"/>
      <c r="G7" s="7"/>
    </row>
    <row r="8" customFormat="false" ht="12.75" hidden="false" customHeight="false" outlineLevel="0" collapsed="false">
      <c r="A8" s="7"/>
      <c r="B8" s="170"/>
      <c r="C8" s="7"/>
      <c r="D8" s="199"/>
      <c r="E8" s="200"/>
      <c r="F8" s="7"/>
      <c r="G8" s="7"/>
    </row>
    <row r="9" customFormat="false" ht="12.75" hidden="false" customHeight="false" outlineLevel="0" collapsed="false">
      <c r="A9" s="7"/>
      <c r="B9" s="170"/>
      <c r="C9" s="7"/>
      <c r="D9" s="199"/>
      <c r="E9" s="200"/>
      <c r="F9" s="7"/>
      <c r="G9" s="7"/>
    </row>
    <row r="10" customFormat="false" ht="12.75" hidden="false" customHeight="false" outlineLevel="0" collapsed="false">
      <c r="A10" s="7"/>
      <c r="B10" s="192"/>
      <c r="C10" s="7"/>
      <c r="D10" s="199"/>
      <c r="E10" s="200"/>
      <c r="F10" s="7"/>
      <c r="G10" s="7"/>
    </row>
    <row r="11" customFormat="false" ht="51.75" hidden="false" customHeight="true" outlineLevel="0" collapsed="false">
      <c r="A11" s="7"/>
      <c r="B11" s="192"/>
      <c r="C11" s="7"/>
      <c r="D11" s="199"/>
      <c r="E11" s="200"/>
      <c r="F11" s="7"/>
      <c r="G11" s="7"/>
    </row>
    <row r="12" customFormat="false" ht="12.75" hidden="false" customHeight="false" outlineLevel="0" collapsed="false">
      <c r="A12" s="7"/>
      <c r="B12" s="192"/>
      <c r="C12" s="7"/>
      <c r="D12" s="199"/>
      <c r="E12" s="200"/>
      <c r="F12" s="7"/>
      <c r="G12" s="7"/>
    </row>
    <row r="13" customFormat="false" ht="12.75" hidden="false" customHeight="false" outlineLevel="0" collapsed="false">
      <c r="A13" s="7"/>
      <c r="B13" s="192"/>
      <c r="C13" s="7"/>
      <c r="D13" s="199"/>
      <c r="E13" s="200"/>
      <c r="F13" s="7"/>
      <c r="G13" s="7"/>
    </row>
    <row r="14" customFormat="false" ht="12.75" hidden="false" customHeight="false" outlineLevel="0" collapsed="false">
      <c r="A14" s="7"/>
      <c r="B14" s="170"/>
      <c r="C14" s="7"/>
      <c r="D14" s="199"/>
      <c r="E14" s="200"/>
      <c r="F14" s="7"/>
      <c r="G14" s="7"/>
    </row>
    <row r="15" customFormat="false" ht="12.75" hidden="false" customHeight="false" outlineLevel="0" collapsed="false">
      <c r="A15" s="7"/>
      <c r="B15" s="170"/>
      <c r="C15" s="7"/>
      <c r="D15" s="199"/>
      <c r="E15" s="200"/>
      <c r="F15" s="7"/>
      <c r="G15" s="7"/>
    </row>
    <row r="16" customFormat="false" ht="12.75" hidden="false" customHeight="false" outlineLevel="0" collapsed="false">
      <c r="A16" s="7"/>
      <c r="B16" s="192"/>
      <c r="C16" s="7"/>
      <c r="D16" s="199"/>
      <c r="E16" s="200"/>
      <c r="F16" s="7"/>
      <c r="G16" s="7"/>
    </row>
    <row r="17" customFormat="false" ht="12.75" hidden="false" customHeight="false" outlineLevel="0" collapsed="false">
      <c r="A17" s="7"/>
      <c r="B17" s="192"/>
      <c r="C17" s="7"/>
      <c r="D17" s="199"/>
      <c r="E17" s="200"/>
      <c r="F17" s="7"/>
    </row>
    <row r="18" customFormat="false" ht="12.75" hidden="false" customHeight="false" outlineLevel="0" collapsed="false">
      <c r="A18" s="7"/>
      <c r="B18" s="170"/>
      <c r="C18" s="7"/>
      <c r="D18" s="199"/>
      <c r="E18" s="200"/>
      <c r="F18" s="7"/>
    </row>
    <row r="19" customFormat="false" ht="12.75" hidden="false" customHeight="false" outlineLevel="0" collapsed="false">
      <c r="A19" s="7"/>
      <c r="B19" s="170"/>
      <c r="C19" s="7"/>
      <c r="D19" s="199"/>
      <c r="E19" s="200"/>
      <c r="F19" s="7"/>
    </row>
    <row r="20" customFormat="false" ht="12.75" hidden="false" customHeight="false" outlineLevel="0" collapsed="false">
      <c r="A20" s="7"/>
      <c r="B20" s="192"/>
      <c r="C20" s="7"/>
      <c r="D20" s="199"/>
      <c r="E20" s="200"/>
      <c r="F20" s="7"/>
    </row>
    <row r="21" customFormat="false" ht="12.75" hidden="false" customHeight="false" outlineLevel="0" collapsed="false">
      <c r="A21" s="7"/>
      <c r="B21" s="192"/>
      <c r="C21" s="7"/>
      <c r="D21" s="199"/>
      <c r="E21" s="200"/>
      <c r="F21" s="7"/>
    </row>
    <row r="22" customFormat="false" ht="12.75" hidden="false" customHeight="false" outlineLevel="0" collapsed="false">
      <c r="A22" s="7"/>
      <c r="B22" s="192"/>
      <c r="C22" s="7"/>
      <c r="D22" s="199"/>
      <c r="E22" s="200"/>
      <c r="F22" s="7"/>
    </row>
    <row r="23" customFormat="false" ht="12.75" hidden="false" customHeight="false" outlineLevel="0" collapsed="false">
      <c r="A23" s="7"/>
      <c r="B23" s="192"/>
      <c r="C23" s="7"/>
      <c r="D23" s="199"/>
      <c r="E23" s="200"/>
      <c r="F23" s="7"/>
    </row>
    <row r="24" customFormat="false" ht="12.75" hidden="false" customHeight="false" outlineLevel="0" collapsed="false">
      <c r="A24" s="7"/>
      <c r="B24" s="192"/>
      <c r="C24" s="7"/>
      <c r="D24" s="199"/>
      <c r="E24" s="200"/>
      <c r="F24" s="7"/>
    </row>
    <row r="25" customFormat="false" ht="12.75" hidden="false" customHeight="false" outlineLevel="0" collapsed="false">
      <c r="A25" s="7"/>
      <c r="B25" s="192"/>
      <c r="C25" s="7"/>
      <c r="D25" s="199"/>
      <c r="E25" s="200"/>
      <c r="F25" s="7"/>
    </row>
    <row r="26" customFormat="false" ht="29.25" hidden="false" customHeight="true" outlineLevel="0" collapsed="false">
      <c r="A26" s="7"/>
      <c r="B26" s="192"/>
      <c r="C26" s="7"/>
      <c r="D26" s="199"/>
      <c r="E26" s="200"/>
      <c r="F26" s="7"/>
    </row>
    <row r="27" customFormat="false" ht="12.75" hidden="false" customHeight="false" outlineLevel="0" collapsed="false">
      <c r="A27" s="7"/>
      <c r="B27" s="192"/>
      <c r="C27" s="7"/>
      <c r="D27" s="199"/>
      <c r="E27" s="200"/>
      <c r="F27" s="7"/>
    </row>
    <row r="28" customFormat="false" ht="12.75" hidden="false" customHeight="false" outlineLevel="0" collapsed="false">
      <c r="A28" s="7"/>
      <c r="B28" s="192"/>
      <c r="C28" s="7"/>
      <c r="D28" s="199"/>
      <c r="E28" s="200"/>
      <c r="F28" s="7"/>
    </row>
    <row r="29" customFormat="false" ht="12.75" hidden="false" customHeight="false" outlineLevel="0" collapsed="false">
      <c r="A29" s="7"/>
      <c r="B29" s="192"/>
      <c r="C29" s="7"/>
      <c r="D29" s="199"/>
      <c r="E29" s="200"/>
      <c r="F29" s="7"/>
    </row>
    <row r="30" customFormat="false" ht="12.75" hidden="false" customHeight="false" outlineLevel="0" collapsed="false">
      <c r="A30" s="7"/>
      <c r="B30" s="192"/>
      <c r="C30" s="7"/>
      <c r="D30" s="199"/>
      <c r="E30" s="200"/>
      <c r="F30" s="7"/>
    </row>
    <row r="31" customFormat="false" ht="12.75" hidden="false" customHeight="false" outlineLevel="0" collapsed="false">
      <c r="A31" s="7"/>
      <c r="B31" s="192"/>
      <c r="C31" s="7"/>
      <c r="D31" s="199"/>
      <c r="E31" s="200"/>
      <c r="F31" s="7"/>
    </row>
    <row r="32" customFormat="false" ht="12.75" hidden="false" customHeight="false" outlineLevel="0" collapsed="false">
      <c r="A32" s="7"/>
      <c r="B32" s="192"/>
      <c r="C32" s="7"/>
      <c r="D32" s="199"/>
      <c r="E32" s="200"/>
      <c r="F32" s="7"/>
    </row>
    <row r="33" customFormat="false" ht="12.75" hidden="false" customHeight="false" outlineLevel="0" collapsed="false">
      <c r="A33" s="7"/>
      <c r="B33" s="192"/>
      <c r="C33" s="7"/>
      <c r="D33" s="199"/>
      <c r="E33" s="200"/>
      <c r="F33" s="7"/>
    </row>
    <row r="34" customFormat="false" ht="12.75" hidden="false" customHeight="false" outlineLevel="0" collapsed="false">
      <c r="A34" s="7"/>
      <c r="B34" s="192"/>
      <c r="C34" s="7"/>
      <c r="D34" s="199"/>
      <c r="E34" s="200"/>
      <c r="F34" s="7"/>
    </row>
    <row r="35" customFormat="false" ht="12.75" hidden="false" customHeight="false" outlineLevel="0" collapsed="false">
      <c r="A35" s="7"/>
      <c r="B35" s="192"/>
      <c r="C35" s="7"/>
      <c r="D35" s="199"/>
      <c r="E35" s="200"/>
      <c r="F35" s="7"/>
    </row>
    <row r="36" customFormat="false" ht="12.75" hidden="false" customHeight="false" outlineLevel="0" collapsed="false">
      <c r="A36" s="7"/>
      <c r="B36" s="192"/>
      <c r="C36" s="7"/>
      <c r="D36" s="199"/>
      <c r="E36" s="200"/>
      <c r="F36" s="7"/>
    </row>
    <row r="37" customFormat="false" ht="12.75" hidden="false" customHeight="false" outlineLevel="0" collapsed="false">
      <c r="A37" s="7"/>
      <c r="B37" s="192"/>
      <c r="C37" s="7"/>
      <c r="D37" s="199"/>
      <c r="E37" s="200"/>
      <c r="F37" s="7"/>
    </row>
    <row r="38" customFormat="false" ht="12.75" hidden="false" customHeight="false" outlineLevel="0" collapsed="false">
      <c r="A38" s="7"/>
      <c r="B38" s="192"/>
      <c r="C38" s="7"/>
      <c r="D38" s="200"/>
      <c r="E38" s="199"/>
      <c r="F38" s="7"/>
    </row>
    <row r="39" customFormat="false" ht="12.75" hidden="false" customHeight="false" outlineLevel="0" collapsed="false">
      <c r="A39" s="7"/>
      <c r="B39" s="170"/>
      <c r="C39" s="7"/>
      <c r="D39" s="7"/>
      <c r="E39" s="7"/>
      <c r="F39" s="7"/>
    </row>
    <row r="40" customFormat="false" ht="13.5" hidden="false" customHeight="true" outlineLevel="0" collapsed="false">
      <c r="A40" s="7"/>
      <c r="B40" s="170"/>
      <c r="C40" s="170"/>
      <c r="D40" s="7"/>
      <c r="E40" s="7"/>
      <c r="F40" s="7"/>
    </row>
    <row r="41" customFormat="false" ht="13.5" hidden="false" customHeight="true" outlineLevel="0" collapsed="false">
      <c r="A41" s="7"/>
      <c r="B41" s="170"/>
      <c r="C41" s="201"/>
      <c r="D41" s="7"/>
      <c r="E41" s="7"/>
      <c r="F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7"/>
      <c r="B43" s="170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170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170"/>
      <c r="C45" s="7"/>
      <c r="D45" s="7"/>
      <c r="E45" s="7"/>
      <c r="F45" s="7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</cols>
  <sheetData>
    <row r="1" customFormat="false" ht="19.5" hidden="false" customHeight="true" outlineLevel="0" collapsed="false">
      <c r="A1" s="7"/>
      <c r="B1" s="7"/>
      <c r="C1" s="202"/>
      <c r="D1" s="202"/>
      <c r="E1" s="202"/>
      <c r="F1" s="202"/>
      <c r="G1" s="202"/>
      <c r="H1" s="202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19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203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203"/>
      <c r="N4" s="7"/>
    </row>
    <row r="5" customFormat="false" ht="55.5" hidden="false" customHeight="true" outlineLevel="0" collapsed="false">
      <c r="A5" s="203"/>
      <c r="B5" s="159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3"/>
      <c r="N5" s="7"/>
    </row>
    <row r="6" customFormat="false" ht="29.25" hidden="false" customHeight="true" outlineLevel="0" collapsed="false">
      <c r="A6" s="7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7"/>
    </row>
    <row r="7" customFormat="false" ht="12.75" hidden="false" customHeight="true" outlineLevel="0" collapsed="false">
      <c r="A7" s="7"/>
      <c r="B7" s="205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7"/>
    </row>
    <row r="8" customFormat="false" ht="13.5" hidden="false" customHeight="true" outlineLevel="0" collapsed="false">
      <c r="A8" s="7"/>
      <c r="B8" s="205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7"/>
    </row>
    <row r="9" customFormat="false" ht="27" hidden="false" customHeight="true" outlineLevel="0" collapsed="false">
      <c r="A9" s="7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7"/>
    </row>
    <row r="10" customFormat="false" ht="15.75" hidden="false" customHeight="true" outlineLevel="0" collapsed="false">
      <c r="A10" s="7"/>
      <c r="B10" s="205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7"/>
    </row>
    <row r="11" customFormat="false" ht="15.75" hidden="false" customHeight="true" outlineLevel="0" collapsed="false">
      <c r="A11" s="7"/>
      <c r="B11" s="205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7"/>
    </row>
    <row r="12" customFormat="false" ht="26.25" hidden="false" customHeight="true" outlineLevel="0" collapsed="false">
      <c r="A12" s="7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7"/>
    </row>
    <row r="13" customFormat="false" ht="13.5" hidden="false" customHeight="true" outlineLevel="0" collapsed="false">
      <c r="A13" s="7"/>
      <c r="B13" s="205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7"/>
    </row>
    <row r="14" customFormat="false" ht="13.5" hidden="false" customHeight="true" outlineLevel="0" collapsed="false">
      <c r="A14" s="7"/>
      <c r="B14" s="205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7"/>
    </row>
    <row r="15" customFormat="false" ht="26.25" hidden="false" customHeight="true" outlineLevel="0" collapsed="false">
      <c r="A15" s="7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7"/>
    </row>
    <row r="16" customFormat="false" ht="17.25" hidden="false" customHeight="true" outlineLevel="0" collapsed="false">
      <c r="A16" s="7"/>
      <c r="B16" s="205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7"/>
    </row>
    <row r="17" customFormat="false" ht="17.25" hidden="false" customHeight="true" outlineLevel="0" collapsed="false">
      <c r="A17" s="7"/>
      <c r="B17" s="205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7"/>
    </row>
    <row r="18" customFormat="false" ht="27" hidden="false" customHeight="true" outlineLevel="0" collapsed="false">
      <c r="A18" s="7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7"/>
    </row>
    <row r="19" customFormat="false" ht="15" hidden="false" customHeight="true" outlineLevel="0" collapsed="false">
      <c r="A19" s="7"/>
      <c r="B19" s="205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7"/>
    </row>
    <row r="20" customFormat="false" ht="15" hidden="false" customHeight="true" outlineLevel="0" collapsed="false">
      <c r="A20" s="7"/>
      <c r="B20" s="205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7"/>
    </row>
    <row r="21" customFormat="false" ht="27.75" hidden="false" customHeight="true" outlineLevel="0" collapsed="false">
      <c r="A21" s="7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7"/>
    </row>
    <row r="22" customFormat="false" ht="16.5" hidden="false" customHeight="true" outlineLevel="0" collapsed="false">
      <c r="A22" s="7"/>
      <c r="B22" s="205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7"/>
    </row>
    <row r="23" customFormat="false" ht="16.5" hidden="false" customHeight="true" outlineLevel="0" collapsed="false">
      <c r="A23" s="7"/>
      <c r="B23" s="205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7"/>
    </row>
    <row r="24" customFormat="false" ht="26.25" hidden="false" customHeight="true" outlineLevel="0" collapsed="false">
      <c r="A24" s="7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7"/>
    </row>
    <row r="25" customFormat="false" ht="15.75" hidden="false" customHeight="true" outlineLevel="0" collapsed="false">
      <c r="A25" s="7"/>
      <c r="B25" s="205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7"/>
    </row>
    <row r="26" customFormat="false" ht="15.75" hidden="false" customHeight="true" outlineLevel="0" collapsed="false">
      <c r="A26" s="7"/>
      <c r="B26" s="205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7"/>
    </row>
    <row r="27" customFormat="false" ht="24.75" hidden="false" customHeight="true" outlineLevel="0" collapsed="false">
      <c r="A27" s="7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7"/>
    </row>
    <row r="28" customFormat="false" ht="17.25" hidden="false" customHeight="true" outlineLevel="0" collapsed="false">
      <c r="A28" s="6"/>
      <c r="B28" s="206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7"/>
    </row>
    <row r="29" customFormat="false" ht="24" hidden="false" customHeight="true" outlineLevel="0" collapsed="false">
      <c r="A29" s="7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7"/>
    </row>
    <row r="30" customFormat="false" ht="14.25" hidden="false" customHeight="true" outlineLevel="0" collapsed="false">
      <c r="A30" s="7"/>
      <c r="B30" s="205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</row>
    <row r="31" customFormat="false" ht="26.25" hidden="false" customHeight="true" outlineLevel="0" collapsed="false">
      <c r="A31" s="7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4.25" hidden="false" customHeight="true" outlineLevel="0" collapsed="false">
      <c r="A32" s="7"/>
      <c r="B32" s="205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21.75" hidden="false" customHeight="true" outlineLevel="0" collapsed="false">
      <c r="A33" s="7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4" customFormat="false" ht="12.75" hidden="false" customHeight="false" outlineLevel="0" collapsed="false">
      <c r="A34" s="7"/>
      <c r="B34" s="205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</row>
    <row r="35" customFormat="false" ht="19.5" hidden="false" customHeight="true" outlineLevel="0" collapsed="false">
      <c r="A35" s="7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</row>
    <row r="36" customFormat="false" ht="25.5" hidden="false" customHeight="true" outlineLevel="0" collapsed="false">
      <c r="A36" s="7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</row>
    <row r="37" customFormat="false" ht="12.75" hidden="false" customHeight="false" outlineLevel="0" collapsed="false">
      <c r="A37" s="7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</row>
    <row r="38" customFormat="false" ht="12.75" hidden="false" customHeight="false" outlineLevel="0" collapsed="false">
      <c r="A38" s="7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5.56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4.85"/>
    <col collapsed="false" customWidth="true" hidden="false" outlineLevel="0" max="20" min="19" style="0" width="5.28"/>
    <col collapsed="false" customWidth="true" hidden="false" outlineLevel="0" max="21" min="21" style="0" width="6.13"/>
  </cols>
  <sheetData>
    <row r="1" customFormat="false" ht="18" hidden="false" customHeight="false" outlineLevel="0" collapsed="false">
      <c r="B1" s="208"/>
      <c r="C1" s="208"/>
      <c r="D1" s="7"/>
      <c r="E1" s="7"/>
      <c r="F1" s="7"/>
      <c r="G1" s="7"/>
    </row>
    <row r="2" customFormat="false" ht="22.5" hidden="false" customHeight="true" outlineLevel="0" collapsed="false">
      <c r="B2" s="208"/>
      <c r="C2" s="208"/>
      <c r="D2" s="208"/>
      <c r="E2" s="208"/>
      <c r="F2" s="7"/>
      <c r="G2" s="7"/>
    </row>
    <row r="3" customFormat="false" ht="18" hidden="false" customHeight="true" outlineLevel="0" collapsed="false">
      <c r="B3" s="208"/>
      <c r="C3" s="208"/>
      <c r="D3" s="7"/>
      <c r="E3" s="7"/>
      <c r="F3" s="7"/>
      <c r="G3" s="7"/>
    </row>
    <row r="4" customFormat="false" ht="18" hidden="false" customHeight="false" outlineLevel="0" collapsed="false">
      <c r="B4" s="7"/>
      <c r="C4" s="209"/>
      <c r="D4" s="7"/>
      <c r="E4" s="7"/>
      <c r="F4" s="7"/>
      <c r="G4" s="7"/>
    </row>
    <row r="5" customFormat="false" ht="18" hidden="false" customHeight="false" outlineLevel="0" collapsed="false">
      <c r="B5" s="7"/>
      <c r="C5" s="209"/>
      <c r="D5" s="7"/>
      <c r="E5" s="7"/>
      <c r="F5" s="7"/>
      <c r="G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</row>
    <row r="7" customFormat="false" ht="18" hidden="false" customHeight="false" outlineLevel="0" collapsed="false">
      <c r="B7" s="210"/>
      <c r="C7" s="7"/>
      <c r="D7" s="7"/>
      <c r="E7" s="7"/>
      <c r="F7" s="7"/>
      <c r="G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</row>
    <row r="9" customFormat="false" ht="18" hidden="false" customHeight="false" outlineLevel="0" collapsed="false">
      <c r="B9" s="211"/>
      <c r="C9" s="211"/>
      <c r="D9" s="7"/>
      <c r="E9" s="7"/>
      <c r="F9" s="7"/>
      <c r="G9" s="7"/>
    </row>
    <row r="10" customFormat="false" ht="12.75" hidden="false" customHeight="true" outlineLevel="0" collapsed="false">
      <c r="B10" s="212"/>
      <c r="C10" s="200"/>
      <c r="D10" s="7"/>
      <c r="E10" s="7"/>
      <c r="F10" s="7"/>
      <c r="G10" s="7"/>
    </row>
    <row r="11" customFormat="false" ht="22.5" hidden="false" customHeight="true" outlineLevel="0" collapsed="false">
      <c r="B11" s="212"/>
      <c r="C11" s="213"/>
      <c r="D11" s="7"/>
      <c r="E11" s="7"/>
      <c r="F11" s="7"/>
      <c r="G11" s="7"/>
    </row>
    <row r="12" customFormat="false" ht="18" hidden="false" customHeight="false" outlineLevel="0" collapsed="false">
      <c r="B12" s="212"/>
      <c r="C12" s="213"/>
      <c r="D12" s="7"/>
      <c r="E12" s="7"/>
      <c r="F12" s="7"/>
      <c r="G12" s="7"/>
    </row>
    <row r="13" customFormat="false" ht="18" hidden="false" customHeight="false" outlineLevel="0" collapsed="false">
      <c r="B13" s="212"/>
      <c r="C13" s="213"/>
      <c r="D13" s="7"/>
      <c r="E13" s="7"/>
      <c r="F13" s="7"/>
      <c r="G13" s="7"/>
    </row>
    <row r="14" customFormat="false" ht="18" hidden="false" customHeight="false" outlineLevel="0" collapsed="false">
      <c r="B14" s="212"/>
      <c r="C14" s="213"/>
      <c r="D14" s="7"/>
      <c r="E14" s="7"/>
      <c r="F14" s="7"/>
      <c r="G14" s="7"/>
    </row>
    <row r="15" customFormat="false" ht="18" hidden="false" customHeight="false" outlineLevel="0" collapsed="false">
      <c r="B15" s="212"/>
      <c r="C15" s="213"/>
      <c r="D15" s="7"/>
      <c r="E15" s="7"/>
      <c r="F15" s="7"/>
      <c r="G15" s="7"/>
    </row>
    <row r="16" customFormat="false" ht="18" hidden="false" customHeight="false" outlineLevel="0" collapsed="false">
      <c r="B16" s="212"/>
      <c r="C16" s="213"/>
      <c r="D16" s="7"/>
      <c r="E16" s="7"/>
      <c r="F16" s="7"/>
      <c r="G16" s="7"/>
    </row>
    <row r="17" customFormat="false" ht="90.75" hidden="false" customHeight="true" outlineLevel="0" collapsed="false">
      <c r="B17" s="212"/>
      <c r="C17" s="213"/>
      <c r="D17" s="7"/>
      <c r="E17" s="7"/>
      <c r="F17" s="7"/>
      <c r="G17" s="7"/>
    </row>
    <row r="18" customFormat="false" ht="18" hidden="false" customHeight="false" outlineLevel="0" collapsed="false">
      <c r="B18" s="212"/>
      <c r="C18" s="213"/>
      <c r="D18" s="7"/>
      <c r="E18" s="7"/>
      <c r="F18" s="7"/>
      <c r="G18" s="7"/>
    </row>
    <row r="19" customFormat="false" ht="18" hidden="false" customHeight="false" outlineLevel="0" collapsed="false">
      <c r="B19" s="212"/>
      <c r="C19" s="213"/>
      <c r="D19" s="7"/>
      <c r="E19" s="7"/>
      <c r="F19" s="7"/>
      <c r="G19" s="7"/>
    </row>
    <row r="20" customFormat="false" ht="18" hidden="false" customHeight="false" outlineLevel="0" collapsed="false">
      <c r="B20" s="214"/>
      <c r="C20" s="213"/>
      <c r="D20" s="7"/>
      <c r="E20" s="7"/>
      <c r="F20" s="7"/>
      <c r="G20" s="7"/>
    </row>
    <row r="21" customFormat="false" ht="18" hidden="false" customHeight="false" outlineLevel="0" collapsed="false">
      <c r="B21" s="212"/>
      <c r="C21" s="213"/>
      <c r="D21" s="7"/>
      <c r="E21" s="7"/>
      <c r="F21" s="7"/>
      <c r="G21" s="7"/>
    </row>
    <row r="22" customFormat="false" ht="18" hidden="false" customHeight="false" outlineLevel="0" collapsed="false">
      <c r="B22" s="212"/>
      <c r="C22" s="213"/>
      <c r="D22" s="7"/>
      <c r="E22" s="7"/>
      <c r="F22" s="7"/>
      <c r="G22" s="7"/>
    </row>
    <row r="23" customFormat="false" ht="18" hidden="false" customHeight="false" outlineLevel="0" collapsed="false">
      <c r="B23" s="212"/>
      <c r="C23" s="213"/>
      <c r="D23" s="7"/>
      <c r="E23" s="7"/>
      <c r="F23" s="7"/>
      <c r="G23" s="7"/>
    </row>
    <row r="24" customFormat="false" ht="37.5" hidden="false" customHeight="true" outlineLevel="0" collapsed="false">
      <c r="B24" s="214"/>
      <c r="C24" s="213"/>
      <c r="D24" s="7"/>
      <c r="E24" s="7"/>
      <c r="F24" s="7"/>
      <c r="G24" s="7"/>
    </row>
    <row r="25" customFormat="false" ht="18" hidden="false" customHeight="false" outlineLevel="0" collapsed="false">
      <c r="B25" s="212"/>
      <c r="C25" s="213"/>
      <c r="D25" s="7"/>
      <c r="E25" s="7"/>
      <c r="F25" s="7"/>
      <c r="G25" s="7"/>
    </row>
    <row r="26" customFormat="false" ht="35.25" hidden="false" customHeight="true" outlineLevel="0" collapsed="false">
      <c r="B26" s="215"/>
      <c r="C26" s="213"/>
      <c r="D26" s="7"/>
      <c r="E26" s="7"/>
      <c r="F26" s="7"/>
      <c r="G26" s="7"/>
    </row>
    <row r="27" customFormat="false" ht="18" hidden="false" customHeight="false" outlineLevel="0" collapsed="false">
      <c r="B27" s="216"/>
      <c r="C27" s="213"/>
      <c r="D27" s="7"/>
      <c r="E27" s="7"/>
      <c r="F27" s="7"/>
      <c r="G27" s="7"/>
    </row>
    <row r="28" customFormat="false" ht="18" hidden="false" customHeight="false" outlineLevel="0" collapsed="false">
      <c r="B28" s="212"/>
      <c r="C28" s="213"/>
      <c r="D28" s="7"/>
      <c r="E28" s="7"/>
      <c r="F28" s="7"/>
      <c r="G28" s="7"/>
    </row>
    <row r="29" customFormat="false" ht="18" hidden="false" customHeight="false" outlineLevel="0" collapsed="false">
      <c r="B29" s="212"/>
      <c r="C29" s="213"/>
      <c r="D29" s="7"/>
      <c r="E29" s="7"/>
      <c r="F29" s="7"/>
      <c r="G29" s="7"/>
    </row>
    <row r="30" customFormat="false" ht="18" hidden="false" customHeight="false" outlineLevel="0" collapsed="false">
      <c r="B30" s="212"/>
      <c r="C30" s="213"/>
      <c r="D30" s="7"/>
      <c r="E30" s="7"/>
      <c r="F30" s="7"/>
      <c r="G30" s="7"/>
    </row>
    <row r="31" customFormat="false" ht="18" hidden="false" customHeight="false" outlineLevel="0" collapsed="false">
      <c r="B31" s="214"/>
      <c r="C31" s="213"/>
      <c r="D31" s="7"/>
      <c r="E31" s="7"/>
      <c r="F31" s="7"/>
      <c r="G31" s="7"/>
    </row>
    <row r="32" customFormat="false" ht="18" hidden="false" customHeight="false" outlineLevel="0" collapsed="false">
      <c r="B32" s="212"/>
      <c r="C32" s="213"/>
      <c r="D32" s="7"/>
      <c r="E32" s="7"/>
      <c r="F32" s="7"/>
      <c r="G32" s="7"/>
    </row>
    <row r="33" customFormat="false" ht="18" hidden="false" customHeight="false" outlineLevel="0" collapsed="false">
      <c r="B33" s="212"/>
      <c r="C33" s="213"/>
      <c r="D33" s="7"/>
      <c r="E33" s="7"/>
      <c r="F33" s="7"/>
      <c r="G33" s="7"/>
    </row>
    <row r="34" customFormat="false" ht="18" hidden="false" customHeight="false" outlineLevel="0" collapsed="false">
      <c r="B34" s="212"/>
      <c r="C34" s="213"/>
      <c r="D34" s="7"/>
      <c r="E34" s="7"/>
      <c r="F34" s="7"/>
      <c r="G34" s="7"/>
    </row>
    <row r="35" customFormat="false" ht="18" hidden="false" customHeight="false" outlineLevel="0" collapsed="false">
      <c r="B35" s="212"/>
      <c r="C35" s="213"/>
      <c r="D35" s="7"/>
      <c r="E35" s="7"/>
      <c r="F35" s="7"/>
      <c r="G35" s="7"/>
    </row>
    <row r="36" customFormat="false" ht="18" hidden="false" customHeight="false" outlineLevel="0" collapsed="false">
      <c r="B36" s="212"/>
      <c r="C36" s="213"/>
      <c r="D36" s="7"/>
      <c r="E36" s="7"/>
      <c r="F36" s="7"/>
      <c r="G36" s="7"/>
    </row>
    <row r="37" customFormat="false" ht="18" hidden="false" customHeight="false" outlineLevel="0" collapsed="false">
      <c r="B37" s="212"/>
      <c r="C37" s="213"/>
      <c r="D37" s="7"/>
      <c r="E37" s="7"/>
      <c r="F37" s="7"/>
      <c r="G37" s="7"/>
    </row>
    <row r="38" customFormat="false" ht="18" hidden="false" customHeight="false" outlineLevel="0" collapsed="false">
      <c r="B38" s="212"/>
      <c r="C38" s="213"/>
      <c r="D38" s="7"/>
      <c r="E38" s="7"/>
      <c r="F38" s="7"/>
      <c r="G38" s="7"/>
    </row>
    <row r="39" customFormat="false" ht="18" hidden="false" customHeight="false" outlineLevel="0" collapsed="false">
      <c r="B39" s="212"/>
      <c r="C39" s="213"/>
      <c r="D39" s="7"/>
      <c r="E39" s="7"/>
      <c r="F39" s="7"/>
      <c r="G39" s="7"/>
    </row>
    <row r="40" customFormat="false" ht="18" hidden="false" customHeight="false" outlineLevel="0" collapsed="false">
      <c r="B40" s="212"/>
      <c r="C40" s="7"/>
      <c r="D40" s="7"/>
      <c r="E40" s="7"/>
      <c r="F40" s="7"/>
      <c r="G40" s="7"/>
    </row>
    <row r="41" customFormat="false" ht="18" hidden="false" customHeight="false" outlineLevel="0" collapsed="false">
      <c r="B41" s="212"/>
      <c r="C41" s="209"/>
      <c r="D41" s="7"/>
      <c r="E41" s="7"/>
      <c r="F41" s="7"/>
      <c r="G41" s="7"/>
    </row>
    <row r="42" customFormat="false" ht="18" hidden="false" customHeight="false" outlineLevel="0" collapsed="false">
      <c r="B42" s="212"/>
      <c r="C42" s="7"/>
      <c r="D42" s="7"/>
      <c r="E42" s="7"/>
      <c r="F42" s="7"/>
      <c r="G42" s="7"/>
    </row>
    <row r="43" customFormat="false" ht="18" hidden="false" customHeight="false" outlineLevel="0" collapsed="false">
      <c r="B43" s="212"/>
      <c r="C43" s="7"/>
      <c r="D43" s="7"/>
      <c r="E43" s="7"/>
      <c r="F43" s="7"/>
      <c r="G43" s="7"/>
    </row>
    <row r="44" customFormat="false" ht="18" hidden="false" customHeight="false" outlineLevel="0" collapsed="false">
      <c r="B44" s="212"/>
      <c r="C44" s="7"/>
      <c r="D44" s="7"/>
      <c r="E44" s="7"/>
      <c r="F44" s="7"/>
      <c r="G44" s="7"/>
    </row>
    <row r="45" customFormat="false" ht="18" hidden="false" customHeight="false" outlineLevel="0" collapsed="false">
      <c r="B45" s="208"/>
      <c r="C45" s="208"/>
      <c r="D45" s="7"/>
      <c r="E45" s="7"/>
      <c r="F45" s="7"/>
      <c r="G45" s="7"/>
    </row>
    <row r="46" customFormat="false" ht="22.5" hidden="false" customHeight="true" outlineLevel="0" collapsed="false">
      <c r="B46" s="208"/>
      <c r="C46" s="208"/>
      <c r="D46" s="208"/>
      <c r="E46" s="208"/>
      <c r="F46" s="7"/>
      <c r="G46" s="7"/>
    </row>
    <row r="47" customFormat="false" ht="18" hidden="false" customHeight="true" outlineLevel="0" collapsed="false">
      <c r="B47" s="208"/>
      <c r="C47" s="208"/>
      <c r="D47" s="7"/>
      <c r="E47" s="7"/>
      <c r="F47" s="7"/>
      <c r="G47" s="7"/>
    </row>
    <row r="48" customFormat="false" ht="18" hidden="false" customHeight="false" outlineLevel="0" collapsed="false">
      <c r="B48" s="212"/>
      <c r="C48" s="7"/>
      <c r="D48" s="7"/>
      <c r="E48" s="7"/>
      <c r="F48" s="7"/>
      <c r="G48" s="7"/>
    </row>
    <row r="49" customFormat="false" ht="18" hidden="false" customHeight="false" outlineLevel="0" collapsed="false">
      <c r="B49" s="212"/>
      <c r="C49" s="7"/>
      <c r="D49" s="7"/>
      <c r="E49" s="7"/>
      <c r="F49" s="7"/>
      <c r="G49" s="7"/>
    </row>
    <row r="50" customFormat="false" ht="18" hidden="false" customHeight="false" outlineLevel="0" collapsed="false">
      <c r="B50" s="212"/>
      <c r="C50" s="7"/>
      <c r="D50" s="7"/>
      <c r="E50" s="7"/>
      <c r="F50" s="7"/>
      <c r="G50" s="7"/>
    </row>
    <row r="51" customFormat="false" ht="18" hidden="false" customHeight="false" outlineLevel="0" collapsed="false">
      <c r="B51" s="210"/>
      <c r="C51" s="7"/>
      <c r="D51" s="7"/>
      <c r="E51" s="7"/>
      <c r="F51" s="7"/>
      <c r="G51" s="7"/>
    </row>
    <row r="52" customFormat="false" ht="18" hidden="false" customHeight="false" outlineLevel="0" collapsed="false">
      <c r="B52" s="217"/>
      <c r="C52" s="7"/>
      <c r="D52" s="7"/>
      <c r="E52" s="7"/>
      <c r="F52" s="7"/>
      <c r="G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</row>
    <row r="54" customFormat="false" ht="24" hidden="false" customHeight="true" outlineLevel="0" collapsed="false">
      <c r="B54" s="211"/>
      <c r="C54" s="209"/>
      <c r="D54" s="7"/>
      <c r="E54" s="7"/>
      <c r="F54" s="7"/>
      <c r="G54" s="7"/>
    </row>
    <row r="55" customFormat="false" ht="18" hidden="false" customHeight="false" outlineLevel="0" collapsed="false">
      <c r="B55" s="218"/>
      <c r="C55" s="209"/>
      <c r="D55" s="7"/>
      <c r="E55" s="7"/>
      <c r="F55" s="7"/>
      <c r="G55" s="7"/>
    </row>
    <row r="56" customFormat="false" ht="18" hidden="false" customHeight="false" outlineLevel="0" collapsed="false">
      <c r="B56" s="154"/>
      <c r="C56" s="209"/>
      <c r="D56" s="7"/>
      <c r="E56" s="7"/>
      <c r="F56" s="7"/>
      <c r="G56" s="7"/>
    </row>
    <row r="57" customFormat="false" ht="18" hidden="false" customHeight="false" outlineLevel="0" collapsed="false">
      <c r="B57" s="154"/>
      <c r="C57" s="209"/>
      <c r="D57" s="7"/>
      <c r="E57" s="7"/>
      <c r="F57" s="7"/>
      <c r="G57" s="7"/>
    </row>
    <row r="58" customFormat="false" ht="18" hidden="false" customHeight="false" outlineLevel="0" collapsed="false">
      <c r="B58" s="154"/>
      <c r="C58" s="209"/>
      <c r="D58" s="7"/>
      <c r="E58" s="7"/>
      <c r="F58" s="7"/>
      <c r="G58" s="7"/>
    </row>
    <row r="59" customFormat="false" ht="18" hidden="false" customHeight="false" outlineLevel="0" collapsed="false">
      <c r="B59" s="154"/>
      <c r="C59" s="209"/>
      <c r="D59" s="7"/>
      <c r="E59" s="7"/>
      <c r="F59" s="7"/>
      <c r="G59" s="7"/>
    </row>
    <row r="60" customFormat="false" ht="18" hidden="false" customHeight="false" outlineLevel="0" collapsed="false">
      <c r="B60" s="154"/>
      <c r="C60" s="209"/>
      <c r="D60" s="7"/>
      <c r="E60" s="7"/>
      <c r="F60" s="7"/>
      <c r="G60" s="7"/>
    </row>
    <row r="61" customFormat="false" ht="18" hidden="false" customHeight="false" outlineLevel="0" collapsed="false">
      <c r="B61" s="154"/>
      <c r="C61" s="209"/>
      <c r="D61" s="7"/>
      <c r="E61" s="7"/>
      <c r="F61" s="7"/>
      <c r="G61" s="7"/>
    </row>
    <row r="62" customFormat="false" ht="18" hidden="false" customHeight="false" outlineLevel="0" collapsed="false">
      <c r="B62" s="154"/>
      <c r="C62" s="209"/>
      <c r="D62" s="7"/>
      <c r="E62" s="7"/>
      <c r="F62" s="7"/>
      <c r="G62" s="7"/>
    </row>
    <row r="63" customFormat="false" ht="18" hidden="false" customHeight="false" outlineLevel="0" collapsed="false">
      <c r="B63" s="154"/>
      <c r="C63" s="209"/>
      <c r="D63" s="7"/>
      <c r="E63" s="7"/>
      <c r="F63" s="7"/>
      <c r="G63" s="7"/>
    </row>
    <row r="64" customFormat="false" ht="18" hidden="false" customHeight="false" outlineLevel="0" collapsed="false">
      <c r="B64" s="154"/>
      <c r="C64" s="209"/>
      <c r="D64" s="7"/>
      <c r="E64" s="7"/>
      <c r="F64" s="7"/>
      <c r="G64" s="7"/>
    </row>
    <row r="65" customFormat="false" ht="18" hidden="false" customHeight="false" outlineLevel="0" collapsed="false">
      <c r="B65" s="154"/>
      <c r="C65" s="209"/>
      <c r="D65" s="7"/>
      <c r="E65" s="7"/>
      <c r="F65" s="7"/>
      <c r="G65" s="7"/>
    </row>
    <row r="66" customFormat="false" ht="18" hidden="false" customHeight="false" outlineLevel="0" collapsed="false">
      <c r="B66" s="154"/>
      <c r="C66" s="7"/>
      <c r="D66" s="7"/>
      <c r="E66" s="7"/>
      <c r="F66" s="7"/>
      <c r="G66" s="7"/>
    </row>
    <row r="67" customFormat="false" ht="18" hidden="false" customHeight="false" outlineLevel="0" collapsed="false">
      <c r="B67" s="154"/>
      <c r="C67" s="7"/>
    </row>
    <row r="68" customFormat="false" ht="18" hidden="false" customHeight="false" outlineLevel="0" collapsed="false">
      <c r="B68" s="154"/>
      <c r="C68" s="7"/>
    </row>
    <row r="69" customFormat="false" ht="18" hidden="false" customHeight="false" outlineLevel="0" collapsed="false">
      <c r="B69" s="154"/>
      <c r="C69" s="7"/>
    </row>
    <row r="70" customFormat="false" ht="18" hidden="false" customHeight="false" outlineLevel="0" collapsed="false">
      <c r="B70" s="154"/>
      <c r="C70" s="7"/>
    </row>
    <row r="71" customFormat="false" ht="18" hidden="false" customHeight="false" outlineLevel="0" collapsed="false">
      <c r="B71" s="154"/>
      <c r="C71" s="7"/>
    </row>
    <row r="72" customFormat="false" ht="18" hidden="false" customHeight="false" outlineLevel="0" collapsed="false">
      <c r="B72" s="154"/>
      <c r="C72" s="7"/>
    </row>
    <row r="73" customFormat="false" ht="18" hidden="false" customHeight="false" outlineLevel="0" collapsed="false">
      <c r="B73" s="154"/>
      <c r="C73" s="7"/>
    </row>
    <row r="74" customFormat="false" ht="18" hidden="false" customHeight="false" outlineLevel="0" collapsed="false">
      <c r="B74" s="154"/>
      <c r="C74" s="7"/>
    </row>
    <row r="75" customFormat="false" ht="18" hidden="false" customHeight="false" outlineLevel="0" collapsed="false">
      <c r="B75" s="154"/>
      <c r="C75" s="7"/>
    </row>
    <row r="76" customFormat="false" ht="18" hidden="false" customHeight="false" outlineLevel="0" collapsed="false">
      <c r="B76" s="154"/>
      <c r="C76" s="7"/>
    </row>
    <row r="77" customFormat="false" ht="18" hidden="false" customHeight="false" outlineLevel="0" collapsed="false">
      <c r="B77" s="154"/>
      <c r="C77" s="7"/>
    </row>
    <row r="78" customFormat="false" ht="18" hidden="false" customHeight="false" outlineLevel="0" collapsed="false">
      <c r="B78" s="154"/>
      <c r="C78" s="7"/>
    </row>
    <row r="79" customFormat="false" ht="18" hidden="false" customHeight="false" outlineLevel="0" collapsed="false">
      <c r="B79" s="154"/>
      <c r="C79" s="7"/>
    </row>
    <row r="80" customFormat="false" ht="18" hidden="false" customHeight="false" outlineLevel="0" collapsed="false">
      <c r="B80" s="154"/>
      <c r="C80" s="7"/>
    </row>
    <row r="81" customFormat="false" ht="18" hidden="false" customHeight="false" outlineLevel="0" collapsed="false">
      <c r="B81" s="154"/>
      <c r="C81" s="7"/>
    </row>
    <row r="82" customFormat="false" ht="18" hidden="false" customHeight="false" outlineLevel="0" collapsed="false">
      <c r="B82" s="154"/>
      <c r="C82" s="7"/>
    </row>
    <row r="83" customFormat="false" ht="18" hidden="false" customHeight="false" outlineLevel="0" collapsed="false">
      <c r="B83" s="154"/>
      <c r="C83" s="7"/>
    </row>
    <row r="84" customFormat="false" ht="18" hidden="false" customHeight="false" outlineLevel="0" collapsed="false">
      <c r="B84" s="154"/>
      <c r="C84" s="7"/>
    </row>
    <row r="85" customFormat="false" ht="18" hidden="false" customHeight="true" outlineLevel="0" collapsed="false">
      <c r="B85" s="219" t="s">
        <v>199</v>
      </c>
      <c r="C85" s="219"/>
    </row>
    <row r="86" customFormat="false" ht="22.5" hidden="false" customHeight="true" outlineLevel="0" collapsed="false">
      <c r="B86" s="210" t="s">
        <v>200</v>
      </c>
      <c r="C86" s="210"/>
      <c r="D86" s="210"/>
      <c r="E86" s="210"/>
    </row>
    <row r="87" customFormat="false" ht="18" hidden="false" customHeight="true" outlineLevel="0" collapsed="false">
      <c r="B87" s="220" t="s">
        <v>201</v>
      </c>
      <c r="C87" s="220"/>
    </row>
    <row r="88" customFormat="false" ht="18" hidden="false" customHeight="true" outlineLevel="0" collapsed="false">
      <c r="B88" s="220"/>
      <c r="C88" s="220"/>
    </row>
    <row r="89" customFormat="false" ht="18" hidden="false" customHeight="true" outlineLevel="0" collapsed="false">
      <c r="B89" s="220"/>
      <c r="C89" s="220"/>
    </row>
    <row r="90" customFormat="false" ht="18" hidden="false" customHeight="false" outlineLevel="0" collapsed="false">
      <c r="B90" s="154"/>
      <c r="C90" s="7"/>
    </row>
    <row r="91" customFormat="false" ht="18" hidden="false" customHeight="false" outlineLevel="0" collapsed="false">
      <c r="B91" s="221" t="s">
        <v>202</v>
      </c>
      <c r="C91" s="7"/>
    </row>
    <row r="92" customFormat="false" ht="18" hidden="false" customHeight="false" outlineLevel="0" collapsed="false">
      <c r="B92" s="210" t="s">
        <v>203</v>
      </c>
      <c r="C92" s="7"/>
    </row>
    <row r="93" customFormat="false" ht="18" hidden="false" customHeight="false" outlineLevel="0" collapsed="false">
      <c r="B93" s="209"/>
      <c r="C93" s="7"/>
    </row>
    <row r="94" customFormat="false" ht="18" hidden="false" customHeight="false" outlineLevel="0" collapsed="false">
      <c r="B94" s="222" t="s">
        <v>204</v>
      </c>
      <c r="C94" s="223" t="s">
        <v>205</v>
      </c>
    </row>
    <row r="95" customFormat="false" ht="18" hidden="false" customHeight="false" outlineLevel="0" collapsed="false">
      <c r="B95" s="224" t="s">
        <v>206</v>
      </c>
      <c r="C95" s="223" t="n">
        <v>6.48</v>
      </c>
    </row>
    <row r="96" customFormat="false" ht="18" hidden="false" customHeight="false" outlineLevel="0" collapsed="false">
      <c r="B96" s="222" t="s">
        <v>207</v>
      </c>
      <c r="C96" s="223" t="n">
        <v>4.25</v>
      </c>
    </row>
    <row r="97" customFormat="false" ht="18" hidden="false" customHeight="false" outlineLevel="0" collapsed="false">
      <c r="B97" s="222" t="s">
        <v>208</v>
      </c>
      <c r="C97" s="223" t="n">
        <v>4.48</v>
      </c>
    </row>
    <row r="98" customFormat="false" ht="18" hidden="false" customHeight="false" outlineLevel="0" collapsed="false">
      <c r="B98" s="224" t="s">
        <v>175</v>
      </c>
      <c r="C98" s="223" t="n">
        <v>5.6</v>
      </c>
    </row>
    <row r="99" customFormat="false" ht="18" hidden="false" customHeight="false" outlineLevel="0" collapsed="false">
      <c r="B99" s="224" t="s">
        <v>176</v>
      </c>
      <c r="C99" s="223" t="n">
        <v>6.01</v>
      </c>
    </row>
    <row r="100" customFormat="false" ht="18" hidden="false" customHeight="false" outlineLevel="0" collapsed="false">
      <c r="B100" s="224" t="s">
        <v>177</v>
      </c>
      <c r="C100" s="223" t="n">
        <v>7.73</v>
      </c>
    </row>
    <row r="101" customFormat="false" ht="36" hidden="false" customHeight="false" outlineLevel="0" collapsed="false">
      <c r="B101" s="222" t="s">
        <v>209</v>
      </c>
      <c r="C101" s="223" t="n">
        <v>5.52</v>
      </c>
    </row>
    <row r="102" customFormat="false" ht="18" hidden="false" customHeight="false" outlineLevel="0" collapsed="false">
      <c r="B102" s="224" t="s">
        <v>175</v>
      </c>
      <c r="C102" s="223" t="n">
        <v>6.45</v>
      </c>
    </row>
    <row r="103" customFormat="false" ht="18" hidden="false" customHeight="false" outlineLevel="0" collapsed="false">
      <c r="B103" s="224" t="s">
        <v>176</v>
      </c>
      <c r="C103" s="223" t="n">
        <v>6.89</v>
      </c>
    </row>
    <row r="104" customFormat="false" ht="18" hidden="false" customHeight="false" outlineLevel="0" collapsed="false">
      <c r="B104" s="224" t="s">
        <v>177</v>
      </c>
      <c r="C104" s="223" t="n">
        <v>8.59</v>
      </c>
    </row>
    <row r="105" customFormat="false" ht="36" hidden="false" customHeight="false" outlineLevel="0" collapsed="false">
      <c r="B105" s="222" t="s">
        <v>210</v>
      </c>
      <c r="C105" s="223" t="n">
        <v>6.75</v>
      </c>
    </row>
    <row r="106" customFormat="false" ht="18" hidden="false" customHeight="false" outlineLevel="0" collapsed="false">
      <c r="B106" s="224" t="s">
        <v>175</v>
      </c>
      <c r="C106" s="223" t="n">
        <v>7.86</v>
      </c>
    </row>
    <row r="107" customFormat="false" ht="18" hidden="false" customHeight="false" outlineLevel="0" collapsed="false">
      <c r="B107" s="224" t="s">
        <v>176</v>
      </c>
      <c r="C107" s="223" t="n">
        <v>8.96</v>
      </c>
    </row>
    <row r="108" customFormat="false" ht="18" hidden="false" customHeight="false" outlineLevel="0" collapsed="false">
      <c r="B108" s="224" t="s">
        <v>177</v>
      </c>
      <c r="C108" s="223" t="n">
        <v>11.1</v>
      </c>
    </row>
    <row r="109" customFormat="false" ht="18" hidden="false" customHeight="false" outlineLevel="0" collapsed="false">
      <c r="B109" s="222" t="s">
        <v>211</v>
      </c>
      <c r="C109" s="223" t="n">
        <v>5.12</v>
      </c>
    </row>
    <row r="110" customFormat="false" ht="18" hidden="false" customHeight="false" outlineLevel="0" collapsed="false">
      <c r="B110" s="224" t="s">
        <v>181</v>
      </c>
      <c r="C110" s="223" t="n">
        <v>3.42</v>
      </c>
    </row>
    <row r="111" customFormat="false" ht="18" hidden="false" customHeight="false" outlineLevel="0" collapsed="false">
      <c r="B111" s="224" t="s">
        <v>182</v>
      </c>
      <c r="C111" s="223" t="n">
        <v>10.22</v>
      </c>
    </row>
    <row r="112" customFormat="false" ht="18" hidden="false" customHeight="false" outlineLevel="0" collapsed="false">
      <c r="B112" s="224" t="s">
        <v>183</v>
      </c>
      <c r="C112" s="223" t="n">
        <v>5.12</v>
      </c>
    </row>
    <row r="113" customFormat="false" ht="36" hidden="false" customHeight="false" outlineLevel="0" collapsed="false">
      <c r="B113" s="222" t="s">
        <v>212</v>
      </c>
      <c r="C113" s="223"/>
    </row>
    <row r="114" customFormat="false" ht="18" hidden="false" customHeight="false" outlineLevel="0" collapsed="false">
      <c r="B114" s="224" t="s">
        <v>213</v>
      </c>
      <c r="C114" s="223" t="n">
        <v>7.67</v>
      </c>
    </row>
    <row r="115" customFormat="false" ht="18" hidden="false" customHeight="false" outlineLevel="0" collapsed="false">
      <c r="B115" s="224" t="s">
        <v>185</v>
      </c>
      <c r="C115" s="223" t="n">
        <v>8.52</v>
      </c>
    </row>
    <row r="116" customFormat="false" ht="18" hidden="false" customHeight="false" outlineLevel="0" collapsed="false">
      <c r="B116" s="224" t="s">
        <v>186</v>
      </c>
      <c r="C116" s="223" t="n">
        <v>9.39</v>
      </c>
    </row>
    <row r="117" customFormat="false" ht="18" hidden="false" customHeight="false" outlineLevel="0" collapsed="false">
      <c r="B117" s="224" t="s">
        <v>187</v>
      </c>
      <c r="C117" s="223" t="n">
        <v>11.08</v>
      </c>
    </row>
    <row r="118" customFormat="false" ht="36" hidden="false" customHeight="false" outlineLevel="0" collapsed="false">
      <c r="B118" s="222" t="s">
        <v>214</v>
      </c>
      <c r="C118" s="223"/>
    </row>
    <row r="119" customFormat="false" ht="18" hidden="false" customHeight="false" outlineLevel="0" collapsed="false">
      <c r="B119" s="224" t="s">
        <v>213</v>
      </c>
      <c r="C119" s="223" t="n">
        <v>7.67</v>
      </c>
    </row>
    <row r="120" customFormat="false" ht="18" hidden="false" customHeight="false" outlineLevel="0" collapsed="false">
      <c r="B120" s="224" t="s">
        <v>189</v>
      </c>
      <c r="C120" s="223" t="n">
        <v>8.52</v>
      </c>
    </row>
    <row r="121" customFormat="false" ht="18" hidden="false" customHeight="false" outlineLevel="0" collapsed="false">
      <c r="B121" s="224" t="s">
        <v>186</v>
      </c>
      <c r="C121" s="223" t="n">
        <v>9.39</v>
      </c>
    </row>
    <row r="122" customFormat="false" ht="18" hidden="false" customHeight="false" outlineLevel="0" collapsed="false">
      <c r="B122" s="224" t="s">
        <v>187</v>
      </c>
      <c r="C122" s="223" t="n">
        <v>11.08</v>
      </c>
    </row>
    <row r="123" customFormat="false" ht="36" hidden="false" customHeight="false" outlineLevel="0" collapsed="false">
      <c r="B123" s="222" t="s">
        <v>215</v>
      </c>
      <c r="C123" s="223" t="n">
        <v>5.98</v>
      </c>
    </row>
    <row r="124" customFormat="false" ht="18" hidden="false" customHeight="false" outlineLevel="0" collapsed="false">
      <c r="B124" s="224" t="s">
        <v>191</v>
      </c>
      <c r="C124" s="223" t="n">
        <v>6.85</v>
      </c>
    </row>
    <row r="125" customFormat="false" ht="18" hidden="false" customHeight="false" outlineLevel="0" collapsed="false">
      <c r="B125" s="224" t="s">
        <v>192</v>
      </c>
      <c r="C125" s="223" t="n">
        <v>7.69</v>
      </c>
    </row>
    <row r="126" customFormat="false" ht="18" hidden="false" customHeight="false" outlineLevel="0" collapsed="false">
      <c r="B126" s="224" t="s">
        <v>193</v>
      </c>
      <c r="C126" s="223" t="n">
        <v>8.54</v>
      </c>
    </row>
  </sheetData>
  <mergeCells count="2">
    <mergeCell ref="B85:C85"/>
    <mergeCell ref="B86:E86"/>
  </mergeCells>
  <printOptions headings="false" gridLines="false" gridLinesSet="true" horizontalCentered="false" verticalCentered="false"/>
  <pageMargins left="0.98402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0:02:31Z</dcterms:created>
  <dc:creator>user</dc:creator>
  <dc:description/>
  <dc:language>en-US</dc:language>
  <cp:lastModifiedBy>Петрик </cp:lastModifiedBy>
  <cp:lastPrinted>2014-10-27T14:06:51Z</cp:lastPrinted>
  <dcterms:modified xsi:type="dcterms:W3CDTF">2014-12-01T12:12:40Z</dcterms:modified>
  <cp:revision>0</cp:revision>
  <dc:subject/>
  <dc:title/>
</cp:coreProperties>
</file>