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t xml:space="preserve">Виконання бюджету за 9 місяців 2017 року</t>
  </si>
  <si>
    <t xml:space="preserve">Загальний фонд</t>
  </si>
  <si>
    <t xml:space="preserve">грн.</t>
  </si>
  <si>
    <t xml:space="preserve">тис.грн.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Виконання бюджету за 9 місяців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</t>
  </si>
  <si>
    <t xml:space="preserve">0100</t>
  </si>
  <si>
    <t xml:space="preserve">Державне управління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Керівництво і управління у відповідній сфері у містах, селищах, селах</t>
  </si>
  <si>
    <t xml:space="preserve">1000</t>
  </si>
  <si>
    <t xml:space="preserve">Освіта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 ч сімейного типу, прийомних сім`ях), в сім`ях патронатного вихователя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70</t>
  </si>
  <si>
    <t xml:space="preserve">Методичне забезпечення діяльності навчальних закладів та інші заходи в галузі освіти</t>
  </si>
  <si>
    <t xml:space="preserve">1190</t>
  </si>
  <si>
    <t xml:space="preserve">Централізоване ведення бухгалтерського обліку</t>
  </si>
  <si>
    <t xml:space="preserve">1200</t>
  </si>
  <si>
    <t xml:space="preserve">Здійснення централізованого господарського обслуговування</t>
  </si>
  <si>
    <t xml:space="preserve">1210</t>
  </si>
  <si>
    <t xml:space="preserve">Утримання інших закладів освіти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40</t>
  </si>
  <si>
    <t xml:space="preserve">Надання стоматологічної допомоги населенню</t>
  </si>
  <si>
    <t xml:space="preserve">2180</t>
  </si>
  <si>
    <t xml:space="preserve">Первинна медична допомога населенню</t>
  </si>
  <si>
    <t xml:space="preserve">2200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2213</t>
  </si>
  <si>
    <t xml:space="preserve">Програма і централізовані заходи профілактики ВІЛ-інфекції/СНІДу</t>
  </si>
  <si>
    <t xml:space="preserve">2214</t>
  </si>
  <si>
    <t xml:space="preserve">Забезпечення централізованих заходів з лікування хворих на цукровий та нецукровий діабет</t>
  </si>
  <si>
    <t xml:space="preserve">2220</t>
  </si>
  <si>
    <t xml:space="preserve">Інші заходи в галузі охорони здоров`я</t>
  </si>
  <si>
    <t xml:space="preserve">3000</t>
  </si>
  <si>
    <t xml:space="preserve">Соціальний захист та соціальне забезпечення</t>
  </si>
  <si>
    <t xml:space="preserve">3011</t>
  </si>
  <si>
    <t xml:space="preserve">Надання пільг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3012</t>
  </si>
  <si>
    <t xml:space="preserve">Наданн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</t>
  </si>
  <si>
    <t xml:space="preserve">301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3015</t>
  </si>
  <si>
    <t xml:space="preserve">Надання пільг багатодітним сім`ям на житлово-комунальні послуги</t>
  </si>
  <si>
    <t xml:space="preserve">3016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ветеранам війни, особам, на яких поширюється дія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3022</t>
  </si>
  <si>
    <t xml:space="preserve">Надання пільг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</t>
  </si>
  <si>
    <t xml:space="preserve">302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3025</t>
  </si>
  <si>
    <t xml:space="preserve">Надання пільг багатодітним сім`ям на придбання твердого палива та скрапленого газу</t>
  </si>
  <si>
    <t xml:space="preserve">3026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ветеранам війни, особам, на яких поширюється дія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</t>
  </si>
  <si>
    <t xml:space="preserve">3033</t>
  </si>
  <si>
    <t xml:space="preserve">Надання інших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3034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7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до досягнення дитиною трирічного віку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опомоги при усиновленні дитини</t>
  </si>
  <si>
    <t xml:space="preserve">3048</t>
  </si>
  <si>
    <t xml:space="preserve">Надання державної соціальної допомоги малозабезпеченим сім`ям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0</t>
  </si>
  <si>
    <t xml:space="preserve">Надання допомоги по догляду за інвалідами I чи II групи внаслідок психічного розладу</t>
  </si>
  <si>
    <t xml:space="preserve">3090</t>
  </si>
  <si>
    <t xml:space="preserve">Видатки на поховання учасників бойових дій та інвалідів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5</t>
  </si>
  <si>
    <t xml:space="preserve">Надання реабілітаційних послуг інвалідам та дітям-інвалідам</t>
  </si>
  <si>
    <t xml:space="preserve">3131</t>
  </si>
  <si>
    <t xml:space="preserve">Центри соціальних служб для сім`ї, дітей та молоді</t>
  </si>
  <si>
    <t xml:space="preserve">3132</t>
  </si>
  <si>
    <t xml:space="preserve">Програми і заходи центрів соціальних служб для сім`ї, дітей та молоді</t>
  </si>
  <si>
    <t xml:space="preserve">314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319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240</t>
  </si>
  <si>
    <t xml:space="preserve">Організація та проведення громадських робіт</t>
  </si>
  <si>
    <t xml:space="preserve">3400</t>
  </si>
  <si>
    <t xml:space="preserve">Інші видатки на соціальний захист населення</t>
  </si>
  <si>
    <t xml:space="preserve">4000</t>
  </si>
  <si>
    <t xml:space="preserve">Культура і мистецтво</t>
  </si>
  <si>
    <t xml:space="preserve">4030</t>
  </si>
  <si>
    <t xml:space="preserve">Філармонії, музичні колективи і ансамблі та інші мистецькі заклади та заходи</t>
  </si>
  <si>
    <t xml:space="preserve">4060</t>
  </si>
  <si>
    <t xml:space="preserve">Бібліотеки</t>
  </si>
  <si>
    <t xml:space="preserve">4070</t>
  </si>
  <si>
    <t xml:space="preserve">Музеї і виставки</t>
  </si>
  <si>
    <t xml:space="preserve">4090</t>
  </si>
  <si>
    <t xml:space="preserve">Палаци і будинки культури, клуби та інші заклади клубного типу</t>
  </si>
  <si>
    <t xml:space="preserve">4100</t>
  </si>
  <si>
    <t xml:space="preserve">Школи естетичного виховання дітей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6000</t>
  </si>
  <si>
    <t xml:space="preserve">Житлово-комунальне господарство</t>
  </si>
  <si>
    <t xml:space="preserve">6040</t>
  </si>
  <si>
    <t xml:space="preserve">Утримання об`єктів соціальної сфери підприємств, що передаються до комунальної власності</t>
  </si>
  <si>
    <t xml:space="preserve">6060</t>
  </si>
  <si>
    <t xml:space="preserve">Благоустрій міст, сіл, селищ</t>
  </si>
  <si>
    <t xml:space="preserve">6150</t>
  </si>
  <si>
    <t xml:space="preserve">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</t>
  </si>
  <si>
    <t xml:space="preserve">6300</t>
  </si>
  <si>
    <t xml:space="preserve">Будівництво</t>
  </si>
  <si>
    <t xml:space="preserve">6430</t>
  </si>
  <si>
    <t xml:space="preserve">Розробка схем та проектних рішень масового застосування</t>
  </si>
  <si>
    <t xml:space="preserve">6600</t>
  </si>
  <si>
    <t xml:space="preserve">Транспорт, дорожнє господарство, зв`язок, телекомунікації та інформатика</t>
  </si>
  <si>
    <t xml:space="preserve">6650</t>
  </si>
  <si>
    <t xml:space="preserve">Утримання та розвиток інфраструктури доріг</t>
  </si>
  <si>
    <t xml:space="preserve">7200</t>
  </si>
  <si>
    <t xml:space="preserve">Засоби масової інформації</t>
  </si>
  <si>
    <t xml:space="preserve">7211</t>
  </si>
  <si>
    <t xml:space="preserve">Сприяння діяльності телебачення і радіомовлення</t>
  </si>
  <si>
    <t xml:space="preserve">7400</t>
  </si>
  <si>
    <t xml:space="preserve">Інші послуги, пов`язані з економічною діяльністю</t>
  </si>
  <si>
    <t xml:space="preserve">7500</t>
  </si>
  <si>
    <t xml:space="preserve">Інші заходи, пов`язані з економічною діяльністю</t>
  </si>
  <si>
    <t xml:space="preserve">7800</t>
  </si>
  <si>
    <t xml:space="preserve">Запобігання та ліквідація надзвичайних ситуацій та наслідків стихійного лиха</t>
  </si>
  <si>
    <t xml:space="preserve">7810</t>
  </si>
  <si>
    <t xml:space="preserve">Видатки на запобігання та ліквідацію надзвичайних ситуацій та наслідків стихійного лиха</t>
  </si>
  <si>
    <t xml:space="preserve">7840</t>
  </si>
  <si>
    <t xml:space="preserve">Організація рятування на водах</t>
  </si>
  <si>
    <t xml:space="preserve">8000</t>
  </si>
  <si>
    <t xml:space="preserve">Видатки, не віднесені до основних груп</t>
  </si>
  <si>
    <t xml:space="preserve">8010</t>
  </si>
  <si>
    <t xml:space="preserve">Резервний фонд</t>
  </si>
  <si>
    <t xml:space="preserve">8120</t>
  </si>
  <si>
    <t xml:space="preserve">Реверсна дотація</t>
  </si>
  <si>
    <t xml:space="preserve">8600</t>
  </si>
  <si>
    <t xml:space="preserve">Інші видатки</t>
  </si>
  <si>
    <t xml:space="preserve"> </t>
  </si>
  <si>
    <t xml:space="preserve">Усь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T90" activeCellId="0" sqref="T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7.55"/>
    <col collapsed="false" customWidth="true" hidden="false" outlineLevel="0" max="3" min="3" style="0" width="14.55"/>
    <col collapsed="false" customWidth="true" hidden="false" outlineLevel="0" max="4" min="4" style="0" width="13.55"/>
    <col collapsed="false" customWidth="true" hidden="true" outlineLevel="0" max="7" min="5" style="0" width="15.66"/>
    <col collapsed="false" customWidth="true" hidden="false" outlineLevel="0" max="8" min="8" style="0" width="13.55"/>
    <col collapsed="false" customWidth="true" hidden="true" outlineLevel="0" max="15" min="9" style="0" width="15.66"/>
    <col collapsed="false" customWidth="true" hidden="false" outlineLevel="0" max="16" min="16" style="0" width="12.1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L4" s="3" t="s">
        <v>2</v>
      </c>
      <c r="P4" s="0" t="s">
        <v>3</v>
      </c>
    </row>
    <row r="5" s="5" customFormat="true" ht="66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4" t="s">
        <v>18</v>
      </c>
      <c r="P5" s="4" t="s">
        <v>19</v>
      </c>
    </row>
    <row r="6" customFormat="false" ht="13.2" hidden="false" customHeight="false" outlineLevel="0" collapsed="false">
      <c r="A6" s="6" t="s">
        <v>20</v>
      </c>
      <c r="B6" s="6" t="s">
        <v>21</v>
      </c>
      <c r="C6" s="7" t="n">
        <v>25158.09</v>
      </c>
      <c r="D6" s="7" t="n">
        <v>25350.59</v>
      </c>
      <c r="E6" s="7" t="n">
        <v>20397.01</v>
      </c>
      <c r="F6" s="7" t="n">
        <v>16421.97256</v>
      </c>
      <c r="G6" s="7" t="n">
        <v>0</v>
      </c>
      <c r="H6" s="7" t="n">
        <v>16421.3213</v>
      </c>
      <c r="I6" s="7" t="n">
        <v>0.65126</v>
      </c>
      <c r="J6" s="7" t="n">
        <v>43.43775</v>
      </c>
      <c r="K6" s="7" t="n">
        <f aca="false">E6-F6</f>
        <v>3975.03744</v>
      </c>
      <c r="L6" s="7" t="n">
        <f aca="false">D6-F6</f>
        <v>8928.61744000001</v>
      </c>
      <c r="M6" s="7" t="n">
        <f aca="false">IF(E6=0,0,(F6/E6)*100)</f>
        <v>80.5116659745717</v>
      </c>
      <c r="N6" s="7" t="n">
        <f aca="false">D6-H6</f>
        <v>8929.2687</v>
      </c>
      <c r="O6" s="7" t="n">
        <f aca="false">E6-H6</f>
        <v>3975.6887</v>
      </c>
      <c r="P6" s="7" t="n">
        <f aca="false">H6/D6*100</f>
        <v>64.7768801436179</v>
      </c>
      <c r="Q6" s="8"/>
    </row>
    <row r="7" customFormat="false" ht="66" hidden="false" customHeight="false" outlineLevel="0" collapsed="false">
      <c r="A7" s="9" t="s">
        <v>22</v>
      </c>
      <c r="B7" s="9" t="s">
        <v>23</v>
      </c>
      <c r="C7" s="10" t="n">
        <v>13448.7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f aca="false">E7-F7</f>
        <v>0</v>
      </c>
      <c r="L7" s="10" t="n">
        <f aca="false">D7-F7</f>
        <v>0</v>
      </c>
      <c r="M7" s="10" t="n">
        <f aca="false">IF(E7=0,0,(F7/E7)*100)</f>
        <v>0</v>
      </c>
      <c r="N7" s="10" t="n">
        <f aca="false">D7-H7</f>
        <v>0</v>
      </c>
      <c r="O7" s="10" t="n">
        <f aca="false">E7-H7</f>
        <v>0</v>
      </c>
      <c r="P7" s="11" t="n">
        <v>0</v>
      </c>
      <c r="Q7" s="8"/>
    </row>
    <row r="8" customFormat="false" ht="26.4" hidden="false" customHeight="false" outlineLevel="0" collapsed="false">
      <c r="A8" s="9" t="s">
        <v>24</v>
      </c>
      <c r="B8" s="9" t="s">
        <v>25</v>
      </c>
      <c r="C8" s="10" t="n">
        <v>11709.39</v>
      </c>
      <c r="D8" s="10" t="n">
        <v>25350.59</v>
      </c>
      <c r="E8" s="10" t="n">
        <v>20397.01</v>
      </c>
      <c r="F8" s="10" t="n">
        <v>16421.97256</v>
      </c>
      <c r="G8" s="10" t="n">
        <v>0</v>
      </c>
      <c r="H8" s="10" t="n">
        <v>16421.3213</v>
      </c>
      <c r="I8" s="10" t="n">
        <v>0.65126</v>
      </c>
      <c r="J8" s="10" t="n">
        <v>43.43775</v>
      </c>
      <c r="K8" s="10" t="n">
        <f aca="false">E8-F8</f>
        <v>3975.03744</v>
      </c>
      <c r="L8" s="10" t="n">
        <f aca="false">D8-F8</f>
        <v>8928.61744000001</v>
      </c>
      <c r="M8" s="10" t="n">
        <f aca="false">IF(E8=0,0,(F8/E8)*100)</f>
        <v>80.5116659745717</v>
      </c>
      <c r="N8" s="10" t="n">
        <f aca="false">D8-H8</f>
        <v>8929.2687</v>
      </c>
      <c r="O8" s="10" t="n">
        <f aca="false">E8-H8</f>
        <v>3975.6887</v>
      </c>
      <c r="P8" s="11" t="n">
        <f aca="false">H8/D8*100</f>
        <v>64.7768801436179</v>
      </c>
      <c r="Q8" s="8"/>
    </row>
    <row r="9" customFormat="false" ht="13.2" hidden="false" customHeight="false" outlineLevel="0" collapsed="false">
      <c r="A9" s="6" t="s">
        <v>26</v>
      </c>
      <c r="B9" s="6" t="s">
        <v>27</v>
      </c>
      <c r="C9" s="7" t="n">
        <v>145038.62</v>
      </c>
      <c r="D9" s="7" t="n">
        <v>147971.5638</v>
      </c>
      <c r="E9" s="7" t="n">
        <v>128163.5818</v>
      </c>
      <c r="F9" s="7" t="n">
        <v>98046.68772</v>
      </c>
      <c r="G9" s="7" t="n">
        <v>0</v>
      </c>
      <c r="H9" s="7" t="n">
        <v>97788.43491</v>
      </c>
      <c r="I9" s="7" t="n">
        <v>258.25281</v>
      </c>
      <c r="J9" s="7" t="n">
        <v>4903.98459</v>
      </c>
      <c r="K9" s="7" t="n">
        <f aca="false">E9-F9</f>
        <v>30116.89408</v>
      </c>
      <c r="L9" s="7" t="n">
        <f aca="false">D9-F9</f>
        <v>49924.87608</v>
      </c>
      <c r="M9" s="7" t="n">
        <f aca="false">IF(E9=0,0,(F9/E9)*100)</f>
        <v>76.5012075528619</v>
      </c>
      <c r="N9" s="7" t="n">
        <f aca="false">D9-H9</f>
        <v>50183.12889</v>
      </c>
      <c r="O9" s="7" t="n">
        <f aca="false">E9-H9</f>
        <v>30375.14689</v>
      </c>
      <c r="P9" s="7" t="n">
        <f aca="false">H9/D9*100</f>
        <v>66.0859643560785</v>
      </c>
      <c r="Q9" s="8"/>
    </row>
    <row r="10" customFormat="false" ht="13.2" hidden="false" customHeight="false" outlineLevel="0" collapsed="false">
      <c r="A10" s="9" t="s">
        <v>28</v>
      </c>
      <c r="B10" s="9" t="s">
        <v>29</v>
      </c>
      <c r="C10" s="10" t="n">
        <v>47935</v>
      </c>
      <c r="D10" s="10" t="n">
        <v>48620.865</v>
      </c>
      <c r="E10" s="10" t="n">
        <v>45161.535</v>
      </c>
      <c r="F10" s="10" t="n">
        <v>30902.99994</v>
      </c>
      <c r="G10" s="10" t="n">
        <v>0</v>
      </c>
      <c r="H10" s="10" t="n">
        <v>30902.16934</v>
      </c>
      <c r="I10" s="10" t="n">
        <v>0.8306</v>
      </c>
      <c r="J10" s="10" t="n">
        <v>1531.99208</v>
      </c>
      <c r="K10" s="10" t="n">
        <f aca="false">E10-F10</f>
        <v>14258.53506</v>
      </c>
      <c r="L10" s="10" t="n">
        <f aca="false">D10-F10</f>
        <v>17717.86506</v>
      </c>
      <c r="M10" s="10" t="n">
        <f aca="false">IF(E10=0,0,(F10/E10)*100)</f>
        <v>68.427700564208</v>
      </c>
      <c r="N10" s="10" t="n">
        <f aca="false">D10-H10</f>
        <v>17718.69566</v>
      </c>
      <c r="O10" s="10" t="n">
        <f aca="false">E10-H10</f>
        <v>14259.36566</v>
      </c>
      <c r="P10" s="11" t="n">
        <f aca="false">H10/D10*100</f>
        <v>63.5574240400701</v>
      </c>
      <c r="Q10" s="8"/>
    </row>
    <row r="11" customFormat="false" ht="66" hidden="false" customHeight="false" outlineLevel="0" collapsed="false">
      <c r="A11" s="9" t="s">
        <v>30</v>
      </c>
      <c r="B11" s="9" t="s">
        <v>31</v>
      </c>
      <c r="C11" s="10" t="n">
        <v>84549.35</v>
      </c>
      <c r="D11" s="10" t="n">
        <v>85552.9788</v>
      </c>
      <c r="E11" s="10" t="n">
        <v>70602.0558</v>
      </c>
      <c r="F11" s="10" t="n">
        <v>57523.62674</v>
      </c>
      <c r="G11" s="10" t="n">
        <v>0</v>
      </c>
      <c r="H11" s="10" t="n">
        <v>57523.09873</v>
      </c>
      <c r="I11" s="10" t="n">
        <v>0.52801</v>
      </c>
      <c r="J11" s="10" t="n">
        <v>2975.01424</v>
      </c>
      <c r="K11" s="10" t="n">
        <f aca="false">E11-F11</f>
        <v>13078.42906</v>
      </c>
      <c r="L11" s="10" t="n">
        <f aca="false">D11-F11</f>
        <v>28029.35206</v>
      </c>
      <c r="M11" s="10" t="n">
        <f aca="false">IF(E11=0,0,(F11/E11)*100)</f>
        <v>81.4758523504637</v>
      </c>
      <c r="N11" s="10" t="n">
        <f aca="false">D11-H11</f>
        <v>28029.88007</v>
      </c>
      <c r="O11" s="10" t="n">
        <f aca="false">E11-H11</f>
        <v>13078.95707</v>
      </c>
      <c r="P11" s="11" t="n">
        <f aca="false">H11/D11*100</f>
        <v>67.2368157565544</v>
      </c>
      <c r="Q11" s="8"/>
    </row>
    <row r="12" customFormat="false" ht="66" hidden="false" customHeight="false" outlineLevel="0" collapsed="false">
      <c r="A12" s="9" t="s">
        <v>32</v>
      </c>
      <c r="B12" s="9" t="s">
        <v>33</v>
      </c>
      <c r="C12" s="10" t="n">
        <v>2614.5</v>
      </c>
      <c r="D12" s="10" t="n">
        <v>2464.5</v>
      </c>
      <c r="E12" s="10" t="n">
        <v>1890.081</v>
      </c>
      <c r="F12" s="10" t="n">
        <v>1717.05294</v>
      </c>
      <c r="G12" s="10" t="n">
        <v>0</v>
      </c>
      <c r="H12" s="10" t="n">
        <v>1717.05294</v>
      </c>
      <c r="I12" s="10" t="n">
        <v>0</v>
      </c>
      <c r="J12" s="10" t="n">
        <v>0</v>
      </c>
      <c r="K12" s="10" t="n">
        <f aca="false">E12-F12</f>
        <v>173.02806</v>
      </c>
      <c r="L12" s="10" t="n">
        <f aca="false">D12-F12</f>
        <v>747.44706</v>
      </c>
      <c r="M12" s="10" t="n">
        <f aca="false">IF(E12=0,0,(F12/E12)*100)</f>
        <v>90.8454685275393</v>
      </c>
      <c r="N12" s="10" t="n">
        <f aca="false">D12-H12</f>
        <v>747.44706</v>
      </c>
      <c r="O12" s="10" t="n">
        <f aca="false">E12-H12</f>
        <v>173.02806</v>
      </c>
      <c r="P12" s="11" t="n">
        <f aca="false">H12/D12*100</f>
        <v>69.671452221546</v>
      </c>
      <c r="Q12" s="8"/>
    </row>
    <row r="13" customFormat="false" ht="39.6" hidden="false" customHeight="false" outlineLevel="0" collapsed="false">
      <c r="A13" s="9" t="s">
        <v>34</v>
      </c>
      <c r="B13" s="9" t="s">
        <v>35</v>
      </c>
      <c r="C13" s="10" t="n">
        <v>6320</v>
      </c>
      <c r="D13" s="10" t="n">
        <v>7385.4</v>
      </c>
      <c r="E13" s="10" t="n">
        <v>6813.8</v>
      </c>
      <c r="F13" s="10" t="n">
        <v>5241.79422</v>
      </c>
      <c r="G13" s="10" t="n">
        <v>0</v>
      </c>
      <c r="H13" s="10" t="n">
        <v>4984.90002</v>
      </c>
      <c r="I13" s="10" t="n">
        <v>256.8942</v>
      </c>
      <c r="J13" s="10" t="n">
        <v>256.9874</v>
      </c>
      <c r="K13" s="10" t="n">
        <f aca="false">E13-F13</f>
        <v>1572.00578</v>
      </c>
      <c r="L13" s="10" t="n">
        <f aca="false">D13-F13</f>
        <v>2143.60578</v>
      </c>
      <c r="M13" s="10" t="n">
        <f aca="false">IF(E13=0,0,(F13/E13)*100)</f>
        <v>76.9290883207608</v>
      </c>
      <c r="N13" s="10" t="n">
        <f aca="false">D13-H13</f>
        <v>2400.49998</v>
      </c>
      <c r="O13" s="10" t="n">
        <f aca="false">E13-H13</f>
        <v>1828.89998</v>
      </c>
      <c r="P13" s="11" t="n">
        <f aca="false">H13/D13*100</f>
        <v>67.4966829149403</v>
      </c>
      <c r="Q13" s="8"/>
    </row>
    <row r="14" customFormat="false" ht="26.4" hidden="false" customHeight="false" outlineLevel="0" collapsed="false">
      <c r="A14" s="9" t="s">
        <v>36</v>
      </c>
      <c r="B14" s="9" t="s">
        <v>37</v>
      </c>
      <c r="C14" s="10" t="n">
        <v>1181</v>
      </c>
      <c r="D14" s="10" t="n">
        <v>1385</v>
      </c>
      <c r="E14" s="10" t="n">
        <v>1294.15</v>
      </c>
      <c r="F14" s="10" t="n">
        <v>916.28481</v>
      </c>
      <c r="G14" s="10" t="n">
        <v>0</v>
      </c>
      <c r="H14" s="10" t="n">
        <v>916.28481</v>
      </c>
      <c r="I14" s="10" t="n">
        <v>0</v>
      </c>
      <c r="J14" s="10" t="n">
        <v>58.83469</v>
      </c>
      <c r="K14" s="10" t="n">
        <f aca="false">E14-F14</f>
        <v>377.86519</v>
      </c>
      <c r="L14" s="10" t="n">
        <f aca="false">D14-F14</f>
        <v>468.71519</v>
      </c>
      <c r="M14" s="10" t="n">
        <f aca="false">IF(E14=0,0,(F14/E14)*100)</f>
        <v>70.8020561758683</v>
      </c>
      <c r="N14" s="10" t="n">
        <f aca="false">D14-H14</f>
        <v>468.71519</v>
      </c>
      <c r="O14" s="10" t="n">
        <f aca="false">E14-H14</f>
        <v>377.86519</v>
      </c>
      <c r="P14" s="11" t="n">
        <f aca="false">H14/D14*100</f>
        <v>66.1577480144404</v>
      </c>
      <c r="Q14" s="8"/>
    </row>
    <row r="15" customFormat="false" ht="13.2" hidden="false" customHeight="false" outlineLevel="0" collapsed="false">
      <c r="A15" s="9" t="s">
        <v>38</v>
      </c>
      <c r="B15" s="9" t="s">
        <v>39</v>
      </c>
      <c r="C15" s="10" t="n">
        <v>1482</v>
      </c>
      <c r="D15" s="10" t="n">
        <v>1472.05</v>
      </c>
      <c r="E15" s="10" t="n">
        <v>1364.85</v>
      </c>
      <c r="F15" s="10" t="n">
        <v>1038.66899</v>
      </c>
      <c r="G15" s="10" t="n">
        <v>0</v>
      </c>
      <c r="H15" s="10" t="n">
        <v>1038.66899</v>
      </c>
      <c r="I15" s="10" t="n">
        <v>0</v>
      </c>
      <c r="J15" s="10" t="n">
        <v>42.30354</v>
      </c>
      <c r="K15" s="10" t="n">
        <f aca="false">E15-F15</f>
        <v>326.18101</v>
      </c>
      <c r="L15" s="10" t="n">
        <f aca="false">D15-F15</f>
        <v>433.38101</v>
      </c>
      <c r="M15" s="10" t="n">
        <f aca="false">IF(E15=0,0,(F15/E15)*100)</f>
        <v>76.1013290837821</v>
      </c>
      <c r="N15" s="10" t="n">
        <f aca="false">D15-H15</f>
        <v>433.38101</v>
      </c>
      <c r="O15" s="10" t="n">
        <f aca="false">E15-H15</f>
        <v>326.18101</v>
      </c>
      <c r="P15" s="11" t="n">
        <f aca="false">H15/D15*100</f>
        <v>70.5593553208111</v>
      </c>
      <c r="Q15" s="8"/>
    </row>
    <row r="16" customFormat="false" ht="26.4" hidden="false" customHeight="false" outlineLevel="0" collapsed="false">
      <c r="A16" s="9" t="s">
        <v>40</v>
      </c>
      <c r="B16" s="9" t="s">
        <v>41</v>
      </c>
      <c r="C16" s="10" t="n">
        <v>371</v>
      </c>
      <c r="D16" s="10" t="n">
        <v>505</v>
      </c>
      <c r="E16" s="10" t="n">
        <v>497.64</v>
      </c>
      <c r="F16" s="10" t="n">
        <v>352.79314</v>
      </c>
      <c r="G16" s="10" t="n">
        <v>0</v>
      </c>
      <c r="H16" s="10" t="n">
        <v>352.79314</v>
      </c>
      <c r="I16" s="10" t="n">
        <v>0</v>
      </c>
      <c r="J16" s="10" t="n">
        <v>20.11963</v>
      </c>
      <c r="K16" s="10" t="n">
        <f aca="false">E16-F16</f>
        <v>144.84686</v>
      </c>
      <c r="L16" s="10" t="n">
        <f aca="false">D16-F16</f>
        <v>152.20686</v>
      </c>
      <c r="M16" s="10" t="n">
        <f aca="false">IF(E16=0,0,(F16/E16)*100)</f>
        <v>70.8932441122096</v>
      </c>
      <c r="N16" s="10" t="n">
        <f aca="false">D16-H16</f>
        <v>152.20686</v>
      </c>
      <c r="O16" s="10" t="n">
        <f aca="false">E16-H16</f>
        <v>144.84686</v>
      </c>
      <c r="P16" s="11" t="n">
        <f aca="false">H16/D16*100</f>
        <v>69.8600277227723</v>
      </c>
      <c r="Q16" s="8"/>
    </row>
    <row r="17" customFormat="false" ht="13.2" hidden="false" customHeight="false" outlineLevel="0" collapsed="false">
      <c r="A17" s="9" t="s">
        <v>42</v>
      </c>
      <c r="B17" s="9" t="s">
        <v>43</v>
      </c>
      <c r="C17" s="10" t="n">
        <v>555</v>
      </c>
      <c r="D17" s="10" t="n">
        <v>555</v>
      </c>
      <c r="E17" s="10" t="n">
        <v>508.7</v>
      </c>
      <c r="F17" s="10" t="n">
        <v>340.79694</v>
      </c>
      <c r="G17" s="10" t="n">
        <v>0</v>
      </c>
      <c r="H17" s="10" t="n">
        <v>340.79694</v>
      </c>
      <c r="I17" s="10" t="n">
        <v>0</v>
      </c>
      <c r="J17" s="10" t="n">
        <v>18.73301</v>
      </c>
      <c r="K17" s="10" t="n">
        <f aca="false">E17-F17</f>
        <v>167.90306</v>
      </c>
      <c r="L17" s="10" t="n">
        <f aca="false">D17-F17</f>
        <v>214.20306</v>
      </c>
      <c r="M17" s="10" t="n">
        <f aca="false">IF(E17=0,0,(F17/E17)*100)</f>
        <v>66.9936976607038</v>
      </c>
      <c r="N17" s="10" t="n">
        <f aca="false">D17-H17</f>
        <v>214.20306</v>
      </c>
      <c r="O17" s="10" t="n">
        <f aca="false">E17-H17</f>
        <v>167.90306</v>
      </c>
      <c r="P17" s="11" t="n">
        <f aca="false">H17/D17*100</f>
        <v>61.4048540540541</v>
      </c>
      <c r="Q17" s="8"/>
    </row>
    <row r="18" customFormat="false" ht="39.6" hidden="false" customHeight="false" outlineLevel="0" collapsed="false">
      <c r="A18" s="9" t="s">
        <v>44</v>
      </c>
      <c r="B18" s="9" t="s">
        <v>45</v>
      </c>
      <c r="C18" s="10" t="n">
        <v>30.77</v>
      </c>
      <c r="D18" s="10" t="n">
        <v>30.77</v>
      </c>
      <c r="E18" s="10" t="n">
        <v>30.77</v>
      </c>
      <c r="F18" s="10" t="n">
        <v>12.67</v>
      </c>
      <c r="G18" s="10" t="n">
        <v>0</v>
      </c>
      <c r="H18" s="10" t="n">
        <v>12.67</v>
      </c>
      <c r="I18" s="10" t="n">
        <v>0</v>
      </c>
      <c r="J18" s="10" t="n">
        <v>0</v>
      </c>
      <c r="K18" s="10" t="n">
        <f aca="false">E18-F18</f>
        <v>18.1</v>
      </c>
      <c r="L18" s="10" t="n">
        <f aca="false">D18-F18</f>
        <v>18.1</v>
      </c>
      <c r="M18" s="10" t="n">
        <f aca="false">IF(E18=0,0,(F18/E18)*100)</f>
        <v>41.1764705882353</v>
      </c>
      <c r="N18" s="10" t="n">
        <f aca="false">D18-H18</f>
        <v>18.1</v>
      </c>
      <c r="O18" s="10" t="n">
        <f aca="false">E18-H18</f>
        <v>18.1</v>
      </c>
      <c r="P18" s="11" t="n">
        <f aca="false">H18/D18*100</f>
        <v>41.1764705882353</v>
      </c>
      <c r="Q18" s="8"/>
    </row>
    <row r="19" customFormat="false" ht="13.2" hidden="false" customHeight="false" outlineLevel="0" collapsed="false">
      <c r="A19" s="6" t="s">
        <v>46</v>
      </c>
      <c r="B19" s="6" t="s">
        <v>47</v>
      </c>
      <c r="C19" s="7" t="n">
        <v>62940.92</v>
      </c>
      <c r="D19" s="7" t="n">
        <v>75201.28255</v>
      </c>
      <c r="E19" s="7" t="n">
        <v>58461.07255</v>
      </c>
      <c r="F19" s="7" t="n">
        <v>54926.10229</v>
      </c>
      <c r="G19" s="7" t="n">
        <v>0</v>
      </c>
      <c r="H19" s="7" t="n">
        <v>54839.8107</v>
      </c>
      <c r="I19" s="7" t="n">
        <v>86.29159</v>
      </c>
      <c r="J19" s="7" t="n">
        <v>3760.02666</v>
      </c>
      <c r="K19" s="7" t="n">
        <f aca="false">E19-F19</f>
        <v>3534.97025999999</v>
      </c>
      <c r="L19" s="7" t="n">
        <f aca="false">D19-F19</f>
        <v>20275.18026</v>
      </c>
      <c r="M19" s="7" t="n">
        <f aca="false">IF(E19=0,0,(F19/E19)*100)</f>
        <v>93.95329215526</v>
      </c>
      <c r="N19" s="7" t="n">
        <f aca="false">D19-H19</f>
        <v>20361.47185</v>
      </c>
      <c r="O19" s="7" t="n">
        <f aca="false">E19-H19</f>
        <v>3621.26185</v>
      </c>
      <c r="P19" s="7" t="n">
        <f aca="false">H19/D19*100</f>
        <v>72.9240364531522</v>
      </c>
      <c r="Q19" s="8"/>
    </row>
    <row r="20" customFormat="false" ht="26.4" hidden="false" customHeight="false" outlineLevel="0" collapsed="false">
      <c r="A20" s="9" t="s">
        <v>48</v>
      </c>
      <c r="B20" s="9" t="s">
        <v>49</v>
      </c>
      <c r="C20" s="10" t="n">
        <v>51199.05</v>
      </c>
      <c r="D20" s="10" t="n">
        <v>60683.17082</v>
      </c>
      <c r="E20" s="10" t="n">
        <v>46957.76051</v>
      </c>
      <c r="F20" s="10" t="n">
        <v>43877.99211</v>
      </c>
      <c r="G20" s="10" t="n">
        <v>0</v>
      </c>
      <c r="H20" s="10" t="n">
        <v>43803.54168</v>
      </c>
      <c r="I20" s="10" t="n">
        <v>74.45043</v>
      </c>
      <c r="J20" s="10" t="n">
        <v>3209.07857</v>
      </c>
      <c r="K20" s="10" t="n">
        <f aca="false">E20-F20</f>
        <v>3079.7684</v>
      </c>
      <c r="L20" s="10" t="n">
        <f aca="false">D20-F20</f>
        <v>16805.17871</v>
      </c>
      <c r="M20" s="10" t="n">
        <f aca="false">IF(E20=0,0,(F20/E20)*100)</f>
        <v>93.4414069867234</v>
      </c>
      <c r="N20" s="10" t="n">
        <f aca="false">D20-H20</f>
        <v>16879.62914</v>
      </c>
      <c r="O20" s="10" t="n">
        <f aca="false">E20-H20</f>
        <v>3154.21883</v>
      </c>
      <c r="P20" s="11" t="n">
        <f aca="false">H20/D20*100</f>
        <v>72.1840027277599</v>
      </c>
      <c r="Q20" s="8"/>
    </row>
    <row r="21" customFormat="false" ht="13.2" hidden="false" customHeight="false" outlineLevel="0" collapsed="false">
      <c r="A21" s="9" t="s">
        <v>50</v>
      </c>
      <c r="B21" s="9" t="s">
        <v>51</v>
      </c>
      <c r="C21" s="10" t="n">
        <v>2555.9</v>
      </c>
      <c r="D21" s="10" t="n">
        <v>3101.4</v>
      </c>
      <c r="E21" s="10" t="n">
        <v>2465.49</v>
      </c>
      <c r="F21" s="10" t="n">
        <v>2446.82751</v>
      </c>
      <c r="G21" s="10" t="n">
        <v>0</v>
      </c>
      <c r="H21" s="10" t="n">
        <v>2446.32729</v>
      </c>
      <c r="I21" s="10" t="n">
        <v>0.50022</v>
      </c>
      <c r="J21" s="10" t="n">
        <v>194.79632</v>
      </c>
      <c r="K21" s="10" t="n">
        <f aca="false">E21-F21</f>
        <v>18.6624900000002</v>
      </c>
      <c r="L21" s="10" t="n">
        <f aca="false">D21-F21</f>
        <v>654.572490000001</v>
      </c>
      <c r="M21" s="10" t="n">
        <f aca="false">IF(E21=0,0,(F21/E21)*100)</f>
        <v>99.2430514826667</v>
      </c>
      <c r="N21" s="10" t="n">
        <f aca="false">D21-H21</f>
        <v>655.07271</v>
      </c>
      <c r="O21" s="10" t="n">
        <f aca="false">E21-H21</f>
        <v>19.1627099999996</v>
      </c>
      <c r="P21" s="11" t="n">
        <f aca="false">H21/D21*100</f>
        <v>78.8781611530277</v>
      </c>
      <c r="Q21" s="8"/>
    </row>
    <row r="22" customFormat="false" ht="13.2" hidden="false" customHeight="false" outlineLevel="0" collapsed="false">
      <c r="A22" s="9" t="s">
        <v>52</v>
      </c>
      <c r="B22" s="9" t="s">
        <v>53</v>
      </c>
      <c r="C22" s="10" t="n">
        <v>5509.04</v>
      </c>
      <c r="D22" s="10" t="n">
        <v>6583.08173</v>
      </c>
      <c r="E22" s="10" t="n">
        <v>5247.33204</v>
      </c>
      <c r="F22" s="10" t="n">
        <v>5167.97378</v>
      </c>
      <c r="G22" s="10" t="n">
        <v>0</v>
      </c>
      <c r="H22" s="10" t="n">
        <v>5156.63294</v>
      </c>
      <c r="I22" s="10" t="n">
        <v>11.34084</v>
      </c>
      <c r="J22" s="10" t="n">
        <v>292.0562</v>
      </c>
      <c r="K22" s="10" t="n">
        <f aca="false">E22-F22</f>
        <v>79.35826</v>
      </c>
      <c r="L22" s="10" t="n">
        <f aca="false">D22-F22</f>
        <v>1415.10795</v>
      </c>
      <c r="M22" s="10" t="n">
        <f aca="false">IF(E22=0,0,(F22/E22)*100)</f>
        <v>98.4876455426289</v>
      </c>
      <c r="N22" s="10" t="n">
        <f aca="false">D22-H22</f>
        <v>1426.44879</v>
      </c>
      <c r="O22" s="10" t="n">
        <f aca="false">E22-H22</f>
        <v>90.6990999999998</v>
      </c>
      <c r="P22" s="11" t="n">
        <f aca="false">H22/D22*100</f>
        <v>78.3315953150106</v>
      </c>
      <c r="Q22" s="8"/>
    </row>
    <row r="23" customFormat="false" ht="52.8" hidden="false" customHeight="false" outlineLevel="0" collapsed="false">
      <c r="A23" s="9" t="s">
        <v>54</v>
      </c>
      <c r="B23" s="9" t="s">
        <v>55</v>
      </c>
      <c r="C23" s="10" t="n">
        <v>904.53</v>
      </c>
      <c r="D23" s="10" t="n">
        <v>982.03</v>
      </c>
      <c r="E23" s="10" t="n">
        <v>844.79</v>
      </c>
      <c r="F23" s="10" t="n">
        <v>789.11968</v>
      </c>
      <c r="G23" s="10" t="n">
        <v>0</v>
      </c>
      <c r="H23" s="10" t="n">
        <v>789.11958</v>
      </c>
      <c r="I23" s="10" t="n">
        <v>0.0001</v>
      </c>
      <c r="J23" s="10" t="n">
        <v>19.9004</v>
      </c>
      <c r="K23" s="10" t="n">
        <f aca="false">E23-F23</f>
        <v>55.67032</v>
      </c>
      <c r="L23" s="10" t="n">
        <f aca="false">D23-F23</f>
        <v>192.91032</v>
      </c>
      <c r="M23" s="10" t="n">
        <f aca="false">IF(E23=0,0,(F23/E23)*100)</f>
        <v>93.4101587376745</v>
      </c>
      <c r="N23" s="10" t="n">
        <f aca="false">D23-H23</f>
        <v>192.91042</v>
      </c>
      <c r="O23" s="10" t="n">
        <f aca="false">E23-H23</f>
        <v>55.67042</v>
      </c>
      <c r="P23" s="11" t="n">
        <f aca="false">H23/D23*100</f>
        <v>80.3559545024083</v>
      </c>
      <c r="Q23" s="8"/>
    </row>
    <row r="24" customFormat="false" ht="26.4" hidden="false" customHeight="false" outlineLevel="0" collapsed="false">
      <c r="A24" s="9" t="s">
        <v>56</v>
      </c>
      <c r="B24" s="9" t="s">
        <v>57</v>
      </c>
      <c r="C24" s="10" t="n">
        <v>50</v>
      </c>
      <c r="D24" s="10" t="n">
        <v>50</v>
      </c>
      <c r="E24" s="10" t="n">
        <v>38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f aca="false">E24-F24</f>
        <v>38</v>
      </c>
      <c r="L24" s="10" t="n">
        <f aca="false">D24-F24</f>
        <v>50</v>
      </c>
      <c r="M24" s="10" t="n">
        <f aca="false">IF(E24=0,0,(F24/E24)*100)</f>
        <v>0</v>
      </c>
      <c r="N24" s="10" t="n">
        <f aca="false">D24-H24</f>
        <v>50</v>
      </c>
      <c r="O24" s="10" t="n">
        <f aca="false">E24-H24</f>
        <v>38</v>
      </c>
      <c r="P24" s="11" t="n">
        <f aca="false">H24/D24*100</f>
        <v>0</v>
      </c>
      <c r="Q24" s="8"/>
    </row>
    <row r="25" customFormat="false" ht="26.4" hidden="false" customHeight="false" outlineLevel="0" collapsed="false">
      <c r="A25" s="9" t="s">
        <v>58</v>
      </c>
      <c r="B25" s="9" t="s">
        <v>59</v>
      </c>
      <c r="C25" s="10" t="n">
        <v>2622.4</v>
      </c>
      <c r="D25" s="10" t="n">
        <v>2622.4</v>
      </c>
      <c r="E25" s="10" t="n">
        <v>2056.5</v>
      </c>
      <c r="F25" s="10" t="n">
        <v>1923.55998</v>
      </c>
      <c r="G25" s="10" t="n">
        <v>0</v>
      </c>
      <c r="H25" s="10" t="n">
        <v>1923.55998</v>
      </c>
      <c r="I25" s="10" t="n">
        <v>0</v>
      </c>
      <c r="J25" s="10" t="n">
        <v>37.03961</v>
      </c>
      <c r="K25" s="10" t="n">
        <f aca="false">E25-F25</f>
        <v>132.94002</v>
      </c>
      <c r="L25" s="10" t="n">
        <f aca="false">D25-F25</f>
        <v>698.84002</v>
      </c>
      <c r="M25" s="10" t="n">
        <f aca="false">IF(E25=0,0,(F25/E25)*100)</f>
        <v>93.5356177972283</v>
      </c>
      <c r="N25" s="10" t="n">
        <f aca="false">D25-H25</f>
        <v>698.84002</v>
      </c>
      <c r="O25" s="10" t="n">
        <f aca="false">E25-H25</f>
        <v>132.94002</v>
      </c>
      <c r="P25" s="11" t="n">
        <f aca="false">H25/D25*100</f>
        <v>73.3511279743746</v>
      </c>
      <c r="Q25" s="8"/>
    </row>
    <row r="26" customFormat="false" ht="13.2" hidden="false" customHeight="false" outlineLevel="0" collapsed="false">
      <c r="A26" s="9" t="s">
        <v>60</v>
      </c>
      <c r="B26" s="9" t="s">
        <v>61</v>
      </c>
      <c r="C26" s="10" t="n">
        <v>100</v>
      </c>
      <c r="D26" s="10" t="n">
        <v>1179.2</v>
      </c>
      <c r="E26" s="10" t="n">
        <v>851.2</v>
      </c>
      <c r="F26" s="10" t="n">
        <v>720.62923</v>
      </c>
      <c r="G26" s="10" t="n">
        <v>0</v>
      </c>
      <c r="H26" s="10" t="n">
        <v>720.62923</v>
      </c>
      <c r="I26" s="10" t="n">
        <v>0</v>
      </c>
      <c r="J26" s="10" t="n">
        <v>7.15556</v>
      </c>
      <c r="K26" s="10" t="n">
        <f aca="false">E26-F26</f>
        <v>130.57077</v>
      </c>
      <c r="L26" s="10" t="n">
        <f aca="false">D26-F26</f>
        <v>458.57077</v>
      </c>
      <c r="M26" s="10" t="n">
        <f aca="false">IF(E26=0,0,(F26/E26)*100)</f>
        <v>84.660388862782</v>
      </c>
      <c r="N26" s="10" t="n">
        <f aca="false">D26-H26</f>
        <v>458.57077</v>
      </c>
      <c r="O26" s="10" t="n">
        <f aca="false">E26-H26</f>
        <v>130.57077</v>
      </c>
      <c r="P26" s="11" t="n">
        <f aca="false">H26/D26*100</f>
        <v>61.1117053934871</v>
      </c>
      <c r="Q26" s="8"/>
    </row>
    <row r="27" customFormat="false" ht="13.2" hidden="false" customHeight="false" outlineLevel="0" collapsed="false">
      <c r="A27" s="6" t="s">
        <v>62</v>
      </c>
      <c r="B27" s="6" t="s">
        <v>63</v>
      </c>
      <c r="C27" s="7" t="n">
        <v>200652.6</v>
      </c>
      <c r="D27" s="7" t="n">
        <v>227760.115</v>
      </c>
      <c r="E27" s="7" t="n">
        <v>208031.66373</v>
      </c>
      <c r="F27" s="7" t="n">
        <v>203760.85785</v>
      </c>
      <c r="G27" s="7" t="n">
        <v>0</v>
      </c>
      <c r="H27" s="7" t="n">
        <v>203758.62261</v>
      </c>
      <c r="I27" s="7" t="n">
        <v>2.23524</v>
      </c>
      <c r="J27" s="7" t="n">
        <v>36491.1115</v>
      </c>
      <c r="K27" s="7" t="n">
        <f aca="false">E27-F27</f>
        <v>4270.80588</v>
      </c>
      <c r="L27" s="7" t="n">
        <f aca="false">D27-F27</f>
        <v>23999.25715</v>
      </c>
      <c r="M27" s="7" t="n">
        <f aca="false">IF(E27=0,0,(F27/E27)*100)</f>
        <v>97.9470404632523</v>
      </c>
      <c r="N27" s="7" t="n">
        <f aca="false">D27-H27</f>
        <v>24001.49239</v>
      </c>
      <c r="O27" s="7" t="n">
        <f aca="false">E27-H27</f>
        <v>4273.04111999998</v>
      </c>
      <c r="P27" s="7" t="n">
        <f aca="false">H27/D27*100</f>
        <v>89.4619422764166</v>
      </c>
      <c r="Q27" s="8"/>
    </row>
    <row r="28" customFormat="false" ht="79.2" hidden="false" customHeight="false" outlineLevel="0" collapsed="false">
      <c r="A28" s="9" t="s">
        <v>64</v>
      </c>
      <c r="B28" s="9" t="s">
        <v>65</v>
      </c>
      <c r="C28" s="10" t="n">
        <v>12000</v>
      </c>
      <c r="D28" s="10" t="n">
        <v>9037.46822</v>
      </c>
      <c r="E28" s="10" t="n">
        <v>9037.46822</v>
      </c>
      <c r="F28" s="10" t="n">
        <v>9037.46822</v>
      </c>
      <c r="G28" s="10" t="n">
        <v>0</v>
      </c>
      <c r="H28" s="10" t="n">
        <v>9037.46822</v>
      </c>
      <c r="I28" s="10" t="n">
        <v>0</v>
      </c>
      <c r="J28" s="10" t="n">
        <v>4314.37578</v>
      </c>
      <c r="K28" s="10" t="n">
        <f aca="false">E28-F28</f>
        <v>0</v>
      </c>
      <c r="L28" s="10" t="n">
        <f aca="false">D28-F28</f>
        <v>0</v>
      </c>
      <c r="M28" s="10" t="n">
        <f aca="false">IF(E28=0,0,(F28/E28)*100)</f>
        <v>100</v>
      </c>
      <c r="N28" s="10" t="n">
        <f aca="false">D28-H28</f>
        <v>0</v>
      </c>
      <c r="O28" s="10" t="n">
        <f aca="false">E28-H28</f>
        <v>0</v>
      </c>
      <c r="P28" s="11" t="n">
        <f aca="false">H28/D28*100</f>
        <v>100</v>
      </c>
      <c r="Q28" s="8"/>
    </row>
    <row r="29" customFormat="false" ht="66" hidden="false" customHeight="false" outlineLevel="0" collapsed="false">
      <c r="A29" s="9" t="s">
        <v>66</v>
      </c>
      <c r="B29" s="9" t="s">
        <v>67</v>
      </c>
      <c r="C29" s="10" t="n">
        <v>3000</v>
      </c>
      <c r="D29" s="10" t="n">
        <v>2595.51357</v>
      </c>
      <c r="E29" s="10" t="n">
        <v>2595.51357</v>
      </c>
      <c r="F29" s="10" t="n">
        <v>2595.51357</v>
      </c>
      <c r="G29" s="10" t="n">
        <v>0</v>
      </c>
      <c r="H29" s="10" t="n">
        <v>2595.51357</v>
      </c>
      <c r="I29" s="10" t="n">
        <v>0</v>
      </c>
      <c r="J29" s="10" t="n">
        <v>287.81438</v>
      </c>
      <c r="K29" s="10" t="n">
        <f aca="false">E29-F29</f>
        <v>0</v>
      </c>
      <c r="L29" s="10" t="n">
        <f aca="false">D29-F29</f>
        <v>0</v>
      </c>
      <c r="M29" s="10" t="n">
        <f aca="false">IF(E29=0,0,(F29/E29)*100)</f>
        <v>100</v>
      </c>
      <c r="N29" s="10" t="n">
        <f aca="false">D29-H29</f>
        <v>0</v>
      </c>
      <c r="O29" s="10" t="n">
        <f aca="false">E29-H29</f>
        <v>0</v>
      </c>
      <c r="P29" s="11" t="n">
        <f aca="false">H29/D29*100</f>
        <v>100</v>
      </c>
      <c r="Q29" s="8"/>
    </row>
    <row r="30" customFormat="false" ht="79.2" hidden="false" customHeight="false" outlineLevel="0" collapsed="false">
      <c r="A30" s="9" t="s">
        <v>68</v>
      </c>
      <c r="B30" s="9" t="s">
        <v>69</v>
      </c>
      <c r="C30" s="10" t="n">
        <v>2000</v>
      </c>
      <c r="D30" s="10" t="n">
        <v>980.46169</v>
      </c>
      <c r="E30" s="10" t="n">
        <v>980.46169</v>
      </c>
      <c r="F30" s="10" t="n">
        <v>980.46169</v>
      </c>
      <c r="G30" s="10" t="n">
        <v>0</v>
      </c>
      <c r="H30" s="10" t="n">
        <v>980.46169</v>
      </c>
      <c r="I30" s="10" t="n">
        <v>0</v>
      </c>
      <c r="J30" s="10" t="n">
        <v>160.96044</v>
      </c>
      <c r="K30" s="10" t="n">
        <f aca="false">E30-F30</f>
        <v>0</v>
      </c>
      <c r="L30" s="10" t="n">
        <f aca="false">D30-F30</f>
        <v>0</v>
      </c>
      <c r="M30" s="10" t="n">
        <f aca="false">IF(E30=0,0,(F30/E30)*100)</f>
        <v>100</v>
      </c>
      <c r="N30" s="10" t="n">
        <f aca="false">D30-H30</f>
        <v>0</v>
      </c>
      <c r="O30" s="10" t="n">
        <f aca="false">E30-H30</f>
        <v>0</v>
      </c>
      <c r="P30" s="11" t="n">
        <f aca="false">H30/D30*100</f>
        <v>100</v>
      </c>
      <c r="Q30" s="8"/>
    </row>
    <row r="31" customFormat="false" ht="26.4" hidden="false" customHeight="false" outlineLevel="0" collapsed="false">
      <c r="A31" s="9" t="s">
        <v>70</v>
      </c>
      <c r="B31" s="9" t="s">
        <v>71</v>
      </c>
      <c r="C31" s="10" t="n">
        <v>1000</v>
      </c>
      <c r="D31" s="10" t="n">
        <v>313.62087</v>
      </c>
      <c r="E31" s="10" t="n">
        <v>313.62087</v>
      </c>
      <c r="F31" s="10" t="n">
        <v>313.62087</v>
      </c>
      <c r="G31" s="10" t="n">
        <v>0</v>
      </c>
      <c r="H31" s="10" t="n">
        <v>313.62087</v>
      </c>
      <c r="I31" s="10" t="n">
        <v>0</v>
      </c>
      <c r="J31" s="10" t="n">
        <v>39.71652</v>
      </c>
      <c r="K31" s="10" t="n">
        <f aca="false">E31-F31</f>
        <v>0</v>
      </c>
      <c r="L31" s="10" t="n">
        <f aca="false">D31-F31</f>
        <v>0</v>
      </c>
      <c r="M31" s="10" t="n">
        <f aca="false">IF(E31=0,0,(F31/E31)*100)</f>
        <v>100</v>
      </c>
      <c r="N31" s="10" t="n">
        <f aca="false">D31-H31</f>
        <v>0</v>
      </c>
      <c r="O31" s="10" t="n">
        <f aca="false">E31-H31</f>
        <v>0</v>
      </c>
      <c r="P31" s="11" t="n">
        <f aca="false">H31/D31*100</f>
        <v>100</v>
      </c>
      <c r="Q31" s="8"/>
    </row>
    <row r="32" customFormat="false" ht="26.4" hidden="false" customHeight="false" outlineLevel="0" collapsed="false">
      <c r="A32" s="9" t="s">
        <v>72</v>
      </c>
      <c r="B32" s="9" t="s">
        <v>73</v>
      </c>
      <c r="C32" s="10" t="n">
        <v>111679</v>
      </c>
      <c r="D32" s="10" t="n">
        <v>142198.33565</v>
      </c>
      <c r="E32" s="10" t="n">
        <v>139815.02438</v>
      </c>
      <c r="F32" s="10" t="n">
        <v>139815.02438</v>
      </c>
      <c r="G32" s="10" t="n">
        <v>0</v>
      </c>
      <c r="H32" s="10" t="n">
        <v>139815.02438</v>
      </c>
      <c r="I32" s="10" t="n">
        <v>0</v>
      </c>
      <c r="J32" s="10" t="n">
        <v>31600.91321</v>
      </c>
      <c r="K32" s="10" t="n">
        <f aca="false">E32-F32</f>
        <v>0</v>
      </c>
      <c r="L32" s="10" t="n">
        <f aca="false">D32-F32</f>
        <v>2383.31127000001</v>
      </c>
      <c r="M32" s="10" t="n">
        <f aca="false">IF(E32=0,0,(F32/E32)*100)</f>
        <v>100</v>
      </c>
      <c r="N32" s="10" t="n">
        <f aca="false">D32-H32</f>
        <v>2383.31127000001</v>
      </c>
      <c r="O32" s="10" t="n">
        <f aca="false">E32-H32</f>
        <v>0</v>
      </c>
      <c r="P32" s="11" t="n">
        <f aca="false">H32/D32*100</f>
        <v>98.3239527670238</v>
      </c>
      <c r="Q32" s="8"/>
    </row>
    <row r="33" customFormat="false" ht="79.2" hidden="false" customHeight="false" outlineLevel="0" collapsed="false">
      <c r="A33" s="9" t="s">
        <v>74</v>
      </c>
      <c r="B33" s="9" t="s">
        <v>75</v>
      </c>
      <c r="C33" s="10" t="n">
        <v>27.566</v>
      </c>
      <c r="D33" s="10" t="n">
        <v>21.00019</v>
      </c>
      <c r="E33" s="10" t="n">
        <v>21.00019</v>
      </c>
      <c r="F33" s="10" t="n">
        <v>21.00019</v>
      </c>
      <c r="G33" s="10" t="n">
        <v>0</v>
      </c>
      <c r="H33" s="10" t="n">
        <v>21.00019</v>
      </c>
      <c r="I33" s="10" t="n">
        <v>0</v>
      </c>
      <c r="J33" s="10" t="n">
        <v>0</v>
      </c>
      <c r="K33" s="10" t="n">
        <f aca="false">E33-F33</f>
        <v>0</v>
      </c>
      <c r="L33" s="10" t="n">
        <f aca="false">D33-F33</f>
        <v>0</v>
      </c>
      <c r="M33" s="10" t="n">
        <f aca="false">IF(E33=0,0,(F33/E33)*100)</f>
        <v>100</v>
      </c>
      <c r="N33" s="10" t="n">
        <f aca="false">D33-H33</f>
        <v>0</v>
      </c>
      <c r="O33" s="10" t="n">
        <f aca="false">E33-H33</f>
        <v>0</v>
      </c>
      <c r="P33" s="11" t="n">
        <f aca="false">H33/D33*100</f>
        <v>100</v>
      </c>
      <c r="Q33" s="8"/>
    </row>
    <row r="34" customFormat="false" ht="79.2" hidden="false" customHeight="false" outlineLevel="0" collapsed="false">
      <c r="A34" s="9" t="s">
        <v>76</v>
      </c>
      <c r="B34" s="9" t="s">
        <v>77</v>
      </c>
      <c r="C34" s="10" t="n">
        <v>2.622</v>
      </c>
      <c r="D34" s="10" t="n">
        <v>1.081</v>
      </c>
      <c r="E34" s="10" t="n">
        <v>1.081</v>
      </c>
      <c r="F34" s="10" t="n">
        <v>1.081</v>
      </c>
      <c r="G34" s="10" t="n">
        <v>0</v>
      </c>
      <c r="H34" s="10" t="n">
        <v>1.081</v>
      </c>
      <c r="I34" s="10" t="n">
        <v>0</v>
      </c>
      <c r="J34" s="10" t="n">
        <v>0</v>
      </c>
      <c r="K34" s="10" t="n">
        <f aca="false">E34-F34</f>
        <v>0</v>
      </c>
      <c r="L34" s="10" t="n">
        <f aca="false">D34-F34</f>
        <v>0</v>
      </c>
      <c r="M34" s="10" t="n">
        <f aca="false">IF(E34=0,0,(F34/E34)*100)</f>
        <v>100</v>
      </c>
      <c r="N34" s="10" t="n">
        <f aca="false">D34-H34</f>
        <v>0</v>
      </c>
      <c r="O34" s="10" t="n">
        <f aca="false">E34-H34</f>
        <v>0</v>
      </c>
      <c r="P34" s="11" t="n">
        <f aca="false">H34/D34*100</f>
        <v>100</v>
      </c>
      <c r="Q34" s="8"/>
    </row>
    <row r="35" customFormat="false" ht="79.2" hidden="false" customHeight="false" outlineLevel="0" collapsed="false">
      <c r="A35" s="9" t="s">
        <v>78</v>
      </c>
      <c r="B35" s="9" t="s">
        <v>79</v>
      </c>
      <c r="C35" s="10" t="n">
        <v>2.622</v>
      </c>
      <c r="D35" s="10" t="n">
        <v>2.162</v>
      </c>
      <c r="E35" s="10" t="n">
        <v>2.162</v>
      </c>
      <c r="F35" s="10" t="n">
        <v>2.162</v>
      </c>
      <c r="G35" s="10" t="n">
        <v>0</v>
      </c>
      <c r="H35" s="10" t="n">
        <v>2.162</v>
      </c>
      <c r="I35" s="10" t="n">
        <v>0</v>
      </c>
      <c r="J35" s="10" t="n">
        <v>0</v>
      </c>
      <c r="K35" s="10" t="n">
        <f aca="false">E35-F35</f>
        <v>0</v>
      </c>
      <c r="L35" s="10" t="n">
        <f aca="false">D35-F35</f>
        <v>0</v>
      </c>
      <c r="M35" s="10" t="n">
        <f aca="false">IF(E35=0,0,(F35/E35)*100)</f>
        <v>100</v>
      </c>
      <c r="N35" s="10" t="n">
        <f aca="false">D35-H35</f>
        <v>0</v>
      </c>
      <c r="O35" s="10" t="n">
        <f aca="false">E35-H35</f>
        <v>0</v>
      </c>
      <c r="P35" s="11" t="n">
        <f aca="false">H35/D35*100</f>
        <v>100</v>
      </c>
      <c r="Q35" s="8"/>
    </row>
    <row r="36" customFormat="false" ht="26.4" hidden="false" customHeight="false" outlineLevel="0" collapsed="false">
      <c r="A36" s="9" t="s">
        <v>80</v>
      </c>
      <c r="B36" s="9" t="s">
        <v>81</v>
      </c>
      <c r="C36" s="10" t="n">
        <v>6.59</v>
      </c>
      <c r="D36" s="10" t="n">
        <v>4.33254</v>
      </c>
      <c r="E36" s="10" t="n">
        <v>4.33254</v>
      </c>
      <c r="F36" s="10" t="n">
        <v>4.33254</v>
      </c>
      <c r="G36" s="10" t="n">
        <v>0</v>
      </c>
      <c r="H36" s="10" t="n">
        <v>4.33254</v>
      </c>
      <c r="I36" s="10" t="n">
        <v>0</v>
      </c>
      <c r="J36" s="10" t="n">
        <v>0</v>
      </c>
      <c r="K36" s="10" t="n">
        <f aca="false">E36-F36</f>
        <v>0</v>
      </c>
      <c r="L36" s="10" t="n">
        <f aca="false">D36-F36</f>
        <v>0</v>
      </c>
      <c r="M36" s="10" t="n">
        <f aca="false">IF(E36=0,0,(F36/E36)*100)</f>
        <v>100</v>
      </c>
      <c r="N36" s="10" t="n">
        <f aca="false">D36-H36</f>
        <v>0</v>
      </c>
      <c r="O36" s="10" t="n">
        <f aca="false">E36-H36</f>
        <v>0</v>
      </c>
      <c r="P36" s="11" t="n">
        <f aca="false">H36/D36*100</f>
        <v>100</v>
      </c>
      <c r="Q36" s="8"/>
    </row>
    <row r="37" customFormat="false" ht="39.6" hidden="false" customHeight="false" outlineLevel="0" collapsed="false">
      <c r="A37" s="9" t="s">
        <v>82</v>
      </c>
      <c r="B37" s="9" t="s">
        <v>83</v>
      </c>
      <c r="C37" s="10" t="n">
        <v>196.9</v>
      </c>
      <c r="D37" s="10" t="n">
        <v>212.32427</v>
      </c>
      <c r="E37" s="10" t="n">
        <v>160.13427</v>
      </c>
      <c r="F37" s="10" t="n">
        <v>160.13427</v>
      </c>
      <c r="G37" s="10" t="n">
        <v>0</v>
      </c>
      <c r="H37" s="10" t="n">
        <v>160.13427</v>
      </c>
      <c r="I37" s="10" t="n">
        <v>0</v>
      </c>
      <c r="J37" s="10" t="n">
        <v>79.06517</v>
      </c>
      <c r="K37" s="10" t="n">
        <f aca="false">E37-F37</f>
        <v>0</v>
      </c>
      <c r="L37" s="10" t="n">
        <f aca="false">D37-F37</f>
        <v>52.19</v>
      </c>
      <c r="M37" s="10" t="n">
        <f aca="false">IF(E37=0,0,(F37/E37)*100)</f>
        <v>100</v>
      </c>
      <c r="N37" s="10" t="n">
        <f aca="false">D37-H37</f>
        <v>52.19</v>
      </c>
      <c r="O37" s="10" t="n">
        <f aca="false">E37-H37</f>
        <v>0</v>
      </c>
      <c r="P37" s="11" t="n">
        <f aca="false">H37/D37*100</f>
        <v>75.4196729370599</v>
      </c>
      <c r="Q37" s="8"/>
    </row>
    <row r="38" customFormat="false" ht="79.2" hidden="false" customHeight="false" outlineLevel="0" collapsed="false">
      <c r="A38" s="9" t="s">
        <v>84</v>
      </c>
      <c r="B38" s="9" t="s">
        <v>85</v>
      </c>
      <c r="C38" s="10" t="n">
        <v>102.2</v>
      </c>
      <c r="D38" s="10" t="n">
        <v>102.2</v>
      </c>
      <c r="E38" s="10" t="n">
        <v>102.2</v>
      </c>
      <c r="F38" s="10" t="n">
        <v>100</v>
      </c>
      <c r="G38" s="10" t="n">
        <v>0</v>
      </c>
      <c r="H38" s="10" t="n">
        <v>100</v>
      </c>
      <c r="I38" s="10" t="n">
        <v>0</v>
      </c>
      <c r="J38" s="10" t="n">
        <v>0</v>
      </c>
      <c r="K38" s="10" t="n">
        <f aca="false">E38-F38</f>
        <v>2.2</v>
      </c>
      <c r="L38" s="10" t="n">
        <f aca="false">D38-F38</f>
        <v>2.2</v>
      </c>
      <c r="M38" s="10" t="n">
        <f aca="false">IF(E38=0,0,(F38/E38)*100)</f>
        <v>97.8473581213307</v>
      </c>
      <c r="N38" s="10" t="n">
        <f aca="false">D38-H38</f>
        <v>2.2</v>
      </c>
      <c r="O38" s="10" t="n">
        <f aca="false">E38-H38</f>
        <v>2.2</v>
      </c>
      <c r="P38" s="11" t="n">
        <f aca="false">H38/D38*100</f>
        <v>97.8473581213307</v>
      </c>
      <c r="Q38" s="8"/>
    </row>
    <row r="39" customFormat="false" ht="66" hidden="false" customHeight="false" outlineLevel="0" collapsed="false">
      <c r="A39" s="9" t="s">
        <v>86</v>
      </c>
      <c r="B39" s="9" t="s">
        <v>87</v>
      </c>
      <c r="C39" s="10" t="n">
        <v>8</v>
      </c>
      <c r="D39" s="10" t="n">
        <v>8</v>
      </c>
      <c r="E39" s="10" t="n">
        <v>5.85</v>
      </c>
      <c r="F39" s="10" t="n">
        <v>3.15729</v>
      </c>
      <c r="G39" s="10" t="n">
        <v>0</v>
      </c>
      <c r="H39" s="10" t="n">
        <v>3.15729</v>
      </c>
      <c r="I39" s="10" t="n">
        <v>0</v>
      </c>
      <c r="J39" s="10" t="n">
        <v>0</v>
      </c>
      <c r="K39" s="10" t="n">
        <f aca="false">E39-F39</f>
        <v>2.69271</v>
      </c>
      <c r="L39" s="10" t="n">
        <f aca="false">D39-F39</f>
        <v>4.84271</v>
      </c>
      <c r="M39" s="10" t="n">
        <f aca="false">IF(E39=0,0,(F39/E39)*100)</f>
        <v>53.9707692307692</v>
      </c>
      <c r="N39" s="10" t="n">
        <f aca="false">D39-H39</f>
        <v>4.84271</v>
      </c>
      <c r="O39" s="10" t="n">
        <f aca="false">E39-H39</f>
        <v>2.69271</v>
      </c>
      <c r="P39" s="11" t="n">
        <f aca="false">H39/D39*100</f>
        <v>39.466125</v>
      </c>
      <c r="Q39" s="8"/>
    </row>
    <row r="40" customFormat="false" ht="26.4" hidden="false" customHeight="false" outlineLevel="0" collapsed="false">
      <c r="A40" s="9" t="s">
        <v>88</v>
      </c>
      <c r="B40" s="9" t="s">
        <v>89</v>
      </c>
      <c r="C40" s="10" t="n">
        <v>516</v>
      </c>
      <c r="D40" s="10" t="n">
        <v>516</v>
      </c>
      <c r="E40" s="10" t="n">
        <v>387</v>
      </c>
      <c r="F40" s="10" t="n">
        <v>365.25335</v>
      </c>
      <c r="G40" s="10" t="n">
        <v>0</v>
      </c>
      <c r="H40" s="10" t="n">
        <v>365.25335</v>
      </c>
      <c r="I40" s="10" t="n">
        <v>0</v>
      </c>
      <c r="J40" s="10" t="n">
        <v>0</v>
      </c>
      <c r="K40" s="10" t="n">
        <f aca="false">E40-F40</f>
        <v>21.74665</v>
      </c>
      <c r="L40" s="10" t="n">
        <f aca="false">D40-F40</f>
        <v>150.74665</v>
      </c>
      <c r="M40" s="10" t="n">
        <f aca="false">IF(E40=0,0,(F40/E40)*100)</f>
        <v>94.3807105943153</v>
      </c>
      <c r="N40" s="10" t="n">
        <f aca="false">D40-H40</f>
        <v>150.74665</v>
      </c>
      <c r="O40" s="10" t="n">
        <f aca="false">E40-H40</f>
        <v>21.74665</v>
      </c>
      <c r="P40" s="11" t="n">
        <f aca="false">H40/D40*100</f>
        <v>70.7855329457364</v>
      </c>
      <c r="Q40" s="8"/>
    </row>
    <row r="41" customFormat="false" ht="39.6" hidden="false" customHeight="false" outlineLevel="0" collapsed="false">
      <c r="A41" s="9" t="s">
        <v>90</v>
      </c>
      <c r="B41" s="9" t="s">
        <v>91</v>
      </c>
      <c r="C41" s="10" t="n">
        <v>1142.4</v>
      </c>
      <c r="D41" s="10" t="n">
        <v>1142.4</v>
      </c>
      <c r="E41" s="10" t="n">
        <v>831.1</v>
      </c>
      <c r="F41" s="10" t="n">
        <v>525.88594</v>
      </c>
      <c r="G41" s="10" t="n">
        <v>0</v>
      </c>
      <c r="H41" s="10" t="n">
        <v>525.88594</v>
      </c>
      <c r="I41" s="10" t="n">
        <v>0</v>
      </c>
      <c r="J41" s="10" t="n">
        <v>0</v>
      </c>
      <c r="K41" s="10" t="n">
        <f aca="false">E41-F41</f>
        <v>305.21406</v>
      </c>
      <c r="L41" s="10" t="n">
        <f aca="false">D41-F41</f>
        <v>616.51406</v>
      </c>
      <c r="M41" s="10" t="n">
        <f aca="false">IF(E41=0,0,(F41/E41)*100)</f>
        <v>63.2758921910721</v>
      </c>
      <c r="N41" s="10" t="n">
        <f aca="false">D41-H41</f>
        <v>616.51406</v>
      </c>
      <c r="O41" s="10" t="n">
        <f aca="false">E41-H41</f>
        <v>305.21406</v>
      </c>
      <c r="P41" s="11" t="n">
        <f aca="false">H41/D41*100</f>
        <v>46.0334331232493</v>
      </c>
      <c r="Q41" s="8"/>
    </row>
    <row r="42" customFormat="false" ht="26.4" hidden="false" customHeight="false" outlineLevel="0" collapsed="false">
      <c r="A42" s="9" t="s">
        <v>92</v>
      </c>
      <c r="B42" s="9" t="s">
        <v>93</v>
      </c>
      <c r="C42" s="10" t="n">
        <v>340</v>
      </c>
      <c r="D42" s="10" t="n">
        <v>340</v>
      </c>
      <c r="E42" s="10" t="n">
        <v>254.7</v>
      </c>
      <c r="F42" s="10" t="n">
        <v>254.7</v>
      </c>
      <c r="G42" s="10" t="n">
        <v>0</v>
      </c>
      <c r="H42" s="10" t="n">
        <v>254.7</v>
      </c>
      <c r="I42" s="10" t="n">
        <v>0</v>
      </c>
      <c r="J42" s="10" t="n">
        <v>0</v>
      </c>
      <c r="K42" s="10" t="n">
        <f aca="false">E42-F42</f>
        <v>0</v>
      </c>
      <c r="L42" s="10" t="n">
        <f aca="false">D42-F42</f>
        <v>85.3</v>
      </c>
      <c r="M42" s="10" t="n">
        <f aca="false">IF(E42=0,0,(F42/E42)*100)</f>
        <v>100</v>
      </c>
      <c r="N42" s="10" t="n">
        <f aca="false">D42-H42</f>
        <v>85.3</v>
      </c>
      <c r="O42" s="10" t="n">
        <f aca="false">E42-H42</f>
        <v>0</v>
      </c>
      <c r="P42" s="11" t="n">
        <f aca="false">H42/D42*100</f>
        <v>74.9117647058824</v>
      </c>
      <c r="Q42" s="8"/>
    </row>
    <row r="43" customFormat="false" ht="13.2" hidden="false" customHeight="false" outlineLevel="0" collapsed="false">
      <c r="A43" s="9" t="s">
        <v>94</v>
      </c>
      <c r="B43" s="9" t="s">
        <v>95</v>
      </c>
      <c r="C43" s="10" t="n">
        <v>530</v>
      </c>
      <c r="D43" s="10" t="n">
        <v>530</v>
      </c>
      <c r="E43" s="10" t="n">
        <v>383.13385</v>
      </c>
      <c r="F43" s="10" t="n">
        <v>340.8344</v>
      </c>
      <c r="G43" s="10" t="n">
        <v>0</v>
      </c>
      <c r="H43" s="10" t="n">
        <v>340.8344</v>
      </c>
      <c r="I43" s="10" t="n">
        <v>0</v>
      </c>
      <c r="J43" s="10" t="n">
        <v>0</v>
      </c>
      <c r="K43" s="10" t="n">
        <f aca="false">E43-F43</f>
        <v>42.29945</v>
      </c>
      <c r="L43" s="10" t="n">
        <f aca="false">D43-F43</f>
        <v>189.1656</v>
      </c>
      <c r="M43" s="10" t="n">
        <f aca="false">IF(E43=0,0,(F43/E43)*100)</f>
        <v>88.9596155495005</v>
      </c>
      <c r="N43" s="10" t="n">
        <f aca="false">D43-H43</f>
        <v>189.1656</v>
      </c>
      <c r="O43" s="10" t="n">
        <f aca="false">E43-H43</f>
        <v>42.29945</v>
      </c>
      <c r="P43" s="11" t="n">
        <f aca="false">H43/D43*100</f>
        <v>64.3083773584906</v>
      </c>
      <c r="Q43" s="8"/>
    </row>
    <row r="44" customFormat="false" ht="26.4" hidden="false" customHeight="false" outlineLevel="0" collapsed="false">
      <c r="A44" s="9" t="s">
        <v>96</v>
      </c>
      <c r="B44" s="9" t="s">
        <v>97</v>
      </c>
      <c r="C44" s="10" t="n">
        <v>250</v>
      </c>
      <c r="D44" s="10" t="n">
        <v>250</v>
      </c>
      <c r="E44" s="10" t="n">
        <v>173.0093</v>
      </c>
      <c r="F44" s="10" t="n">
        <v>33.29049</v>
      </c>
      <c r="G44" s="10" t="n">
        <v>0</v>
      </c>
      <c r="H44" s="10" t="n">
        <v>33.29049</v>
      </c>
      <c r="I44" s="10" t="n">
        <v>0</v>
      </c>
      <c r="J44" s="10" t="n">
        <v>0</v>
      </c>
      <c r="K44" s="10" t="n">
        <f aca="false">E44-F44</f>
        <v>139.71881</v>
      </c>
      <c r="L44" s="10" t="n">
        <f aca="false">D44-F44</f>
        <v>216.70951</v>
      </c>
      <c r="M44" s="10" t="n">
        <f aca="false">IF(E44=0,0,(F44/E44)*100)</f>
        <v>19.2420234056782</v>
      </c>
      <c r="N44" s="10" t="n">
        <f aca="false">D44-H44</f>
        <v>216.70951</v>
      </c>
      <c r="O44" s="10" t="n">
        <f aca="false">E44-H44</f>
        <v>139.71881</v>
      </c>
      <c r="P44" s="11" t="n">
        <f aca="false">H44/D44*100</f>
        <v>13.316196</v>
      </c>
      <c r="Q44" s="8"/>
    </row>
    <row r="45" customFormat="false" ht="13.2" hidden="false" customHeight="false" outlineLevel="0" collapsed="false">
      <c r="A45" s="9" t="s">
        <v>98</v>
      </c>
      <c r="B45" s="9" t="s">
        <v>99</v>
      </c>
      <c r="C45" s="10" t="n">
        <v>28509</v>
      </c>
      <c r="D45" s="10" t="n">
        <v>28509</v>
      </c>
      <c r="E45" s="10" t="n">
        <v>20458.38631</v>
      </c>
      <c r="F45" s="10" t="n">
        <v>19627.27633</v>
      </c>
      <c r="G45" s="10" t="n">
        <v>0</v>
      </c>
      <c r="H45" s="10" t="n">
        <v>19626.20133</v>
      </c>
      <c r="I45" s="10" t="n">
        <v>1.075</v>
      </c>
      <c r="J45" s="10" t="n">
        <v>0</v>
      </c>
      <c r="K45" s="10" t="n">
        <f aca="false">E45-F45</f>
        <v>831.109980000001</v>
      </c>
      <c r="L45" s="10" t="n">
        <f aca="false">D45-F45</f>
        <v>8881.72367</v>
      </c>
      <c r="M45" s="10" t="n">
        <f aca="false">IF(E45=0,0,(F45/E45)*100)</f>
        <v>95.9375584789219</v>
      </c>
      <c r="N45" s="10" t="n">
        <f aca="false">D45-H45</f>
        <v>8882.79867</v>
      </c>
      <c r="O45" s="10" t="n">
        <f aca="false">E45-H45</f>
        <v>832.184979999998</v>
      </c>
      <c r="P45" s="11" t="n">
        <f aca="false">H45/D45*100</f>
        <v>68.842124697464</v>
      </c>
      <c r="Q45" s="8"/>
    </row>
    <row r="46" customFormat="false" ht="26.4" hidden="false" customHeight="false" outlineLevel="0" collapsed="false">
      <c r="A46" s="9" t="s">
        <v>100</v>
      </c>
      <c r="B46" s="9" t="s">
        <v>101</v>
      </c>
      <c r="C46" s="10" t="n">
        <v>2000</v>
      </c>
      <c r="D46" s="10" t="n">
        <v>2000</v>
      </c>
      <c r="E46" s="10" t="n">
        <v>1599.00958</v>
      </c>
      <c r="F46" s="10" t="n">
        <v>1591.59803</v>
      </c>
      <c r="G46" s="10" t="n">
        <v>0</v>
      </c>
      <c r="H46" s="10" t="n">
        <v>1591.59803</v>
      </c>
      <c r="I46" s="10" t="n">
        <v>0</v>
      </c>
      <c r="J46" s="10" t="n">
        <v>0</v>
      </c>
      <c r="K46" s="10" t="n">
        <f aca="false">E46-F46</f>
        <v>7.41155000000003</v>
      </c>
      <c r="L46" s="10" t="n">
        <f aca="false">D46-F46</f>
        <v>408.40197</v>
      </c>
      <c r="M46" s="10" t="n">
        <f aca="false">IF(E46=0,0,(F46/E46)*100)</f>
        <v>99.5364912072634</v>
      </c>
      <c r="N46" s="10" t="n">
        <f aca="false">D46-H46</f>
        <v>408.40197</v>
      </c>
      <c r="O46" s="10" t="n">
        <f aca="false">E46-H46</f>
        <v>7.41155000000003</v>
      </c>
      <c r="P46" s="11" t="n">
        <f aca="false">H46/D46*100</f>
        <v>79.5799015</v>
      </c>
      <c r="Q46" s="8"/>
    </row>
    <row r="47" customFormat="false" ht="13.2" hidden="false" customHeight="false" outlineLevel="0" collapsed="false">
      <c r="A47" s="9" t="s">
        <v>102</v>
      </c>
      <c r="B47" s="9" t="s">
        <v>103</v>
      </c>
      <c r="C47" s="10" t="n">
        <v>6500</v>
      </c>
      <c r="D47" s="10" t="n">
        <v>6500</v>
      </c>
      <c r="E47" s="10" t="n">
        <v>5627.50871</v>
      </c>
      <c r="F47" s="10" t="n">
        <v>5579.04279</v>
      </c>
      <c r="G47" s="10" t="n">
        <v>0</v>
      </c>
      <c r="H47" s="10" t="n">
        <v>5579.04279</v>
      </c>
      <c r="I47" s="10" t="n">
        <v>0</v>
      </c>
      <c r="J47" s="10" t="n">
        <v>0</v>
      </c>
      <c r="K47" s="10" t="n">
        <f aca="false">E47-F47</f>
        <v>48.4659199999996</v>
      </c>
      <c r="L47" s="10" t="n">
        <f aca="false">D47-F47</f>
        <v>920.95721</v>
      </c>
      <c r="M47" s="10" t="n">
        <f aca="false">IF(E47=0,0,(F47/E47)*100)</f>
        <v>99.1387677479046</v>
      </c>
      <c r="N47" s="10" t="n">
        <f aca="false">D47-H47</f>
        <v>920.95721</v>
      </c>
      <c r="O47" s="10" t="n">
        <f aca="false">E47-H47</f>
        <v>48.4659199999996</v>
      </c>
      <c r="P47" s="11" t="n">
        <f aca="false">H47/D47*100</f>
        <v>85.8314275384615</v>
      </c>
      <c r="Q47" s="8"/>
    </row>
    <row r="48" customFormat="false" ht="13.2" hidden="false" customHeight="false" outlineLevel="0" collapsed="false">
      <c r="A48" s="9" t="s">
        <v>104</v>
      </c>
      <c r="B48" s="9" t="s">
        <v>105</v>
      </c>
      <c r="C48" s="10" t="n">
        <v>450</v>
      </c>
      <c r="D48" s="10" t="n">
        <v>450</v>
      </c>
      <c r="E48" s="10" t="n">
        <v>322.87106</v>
      </c>
      <c r="F48" s="10" t="n">
        <v>291.20797</v>
      </c>
      <c r="G48" s="10" t="n">
        <v>0</v>
      </c>
      <c r="H48" s="10" t="n">
        <v>291.20797</v>
      </c>
      <c r="I48" s="10" t="n">
        <v>0</v>
      </c>
      <c r="J48" s="10" t="n">
        <v>0</v>
      </c>
      <c r="K48" s="10" t="n">
        <f aca="false">E48-F48</f>
        <v>31.66309</v>
      </c>
      <c r="L48" s="10" t="n">
        <f aca="false">D48-F48</f>
        <v>158.79203</v>
      </c>
      <c r="M48" s="10" t="n">
        <f aca="false">IF(E48=0,0,(F48/E48)*100)</f>
        <v>90.1932709608597</v>
      </c>
      <c r="N48" s="10" t="n">
        <f aca="false">D48-H48</f>
        <v>158.79203</v>
      </c>
      <c r="O48" s="10" t="n">
        <f aca="false">E48-H48</f>
        <v>31.66309</v>
      </c>
      <c r="P48" s="11" t="n">
        <f aca="false">H48/D48*100</f>
        <v>64.7128822222222</v>
      </c>
      <c r="Q48" s="8"/>
    </row>
    <row r="49" customFormat="false" ht="13.2" hidden="false" customHeight="false" outlineLevel="0" collapsed="false">
      <c r="A49" s="9" t="s">
        <v>106</v>
      </c>
      <c r="B49" s="9" t="s">
        <v>107</v>
      </c>
      <c r="C49" s="10" t="n">
        <v>60</v>
      </c>
      <c r="D49" s="10" t="n">
        <v>60</v>
      </c>
      <c r="E49" s="10" t="n">
        <v>33.9</v>
      </c>
      <c r="F49" s="10" t="n">
        <v>23.22</v>
      </c>
      <c r="G49" s="10" t="n">
        <v>0</v>
      </c>
      <c r="H49" s="10" t="n">
        <v>23.22</v>
      </c>
      <c r="I49" s="10" t="n">
        <v>0</v>
      </c>
      <c r="J49" s="10" t="n">
        <v>0</v>
      </c>
      <c r="K49" s="10" t="n">
        <f aca="false">E49-F49</f>
        <v>10.68</v>
      </c>
      <c r="L49" s="10" t="n">
        <f aca="false">D49-F49</f>
        <v>36.78</v>
      </c>
      <c r="M49" s="10" t="n">
        <f aca="false">IF(E49=0,0,(F49/E49)*100)</f>
        <v>68.4955752212389</v>
      </c>
      <c r="N49" s="10" t="n">
        <f aca="false">D49-H49</f>
        <v>36.78</v>
      </c>
      <c r="O49" s="10" t="n">
        <f aca="false">E49-H49</f>
        <v>10.68</v>
      </c>
      <c r="P49" s="11" t="n">
        <f aca="false">H49/D49*100</f>
        <v>38.7</v>
      </c>
      <c r="Q49" s="8"/>
    </row>
    <row r="50" customFormat="false" ht="26.4" hidden="false" customHeight="false" outlineLevel="0" collapsed="false">
      <c r="A50" s="9" t="s">
        <v>108</v>
      </c>
      <c r="B50" s="9" t="s">
        <v>109</v>
      </c>
      <c r="C50" s="10" t="n">
        <v>6000</v>
      </c>
      <c r="D50" s="10" t="n">
        <v>6000</v>
      </c>
      <c r="E50" s="10" t="n">
        <v>4622.23013</v>
      </c>
      <c r="F50" s="10" t="n">
        <v>4305.36255</v>
      </c>
      <c r="G50" s="10" t="n">
        <v>0</v>
      </c>
      <c r="H50" s="10" t="n">
        <v>4304.96255</v>
      </c>
      <c r="I50" s="10" t="n">
        <v>0.4</v>
      </c>
      <c r="J50" s="10" t="n">
        <v>0</v>
      </c>
      <c r="K50" s="10" t="n">
        <f aca="false">E50-F50</f>
        <v>316.86758</v>
      </c>
      <c r="L50" s="10" t="n">
        <f aca="false">D50-F50</f>
        <v>1694.63745</v>
      </c>
      <c r="M50" s="10" t="n">
        <f aca="false">IF(E50=0,0,(F50/E50)*100)</f>
        <v>93.144703507006</v>
      </c>
      <c r="N50" s="10" t="n">
        <f aca="false">D50-H50</f>
        <v>1695.03745</v>
      </c>
      <c r="O50" s="10" t="n">
        <f aca="false">E50-H50</f>
        <v>317.26758</v>
      </c>
      <c r="P50" s="11" t="n">
        <f aca="false">H50/D50*100</f>
        <v>71.7493758333334</v>
      </c>
      <c r="Q50" s="8"/>
    </row>
    <row r="51" customFormat="false" ht="26.4" hidden="false" customHeight="false" outlineLevel="0" collapsed="false">
      <c r="A51" s="9" t="s">
        <v>110</v>
      </c>
      <c r="B51" s="9" t="s">
        <v>111</v>
      </c>
      <c r="C51" s="10" t="n">
        <v>12000</v>
      </c>
      <c r="D51" s="10" t="n">
        <v>12000</v>
      </c>
      <c r="E51" s="10" t="n">
        <v>8543.17624</v>
      </c>
      <c r="F51" s="10" t="n">
        <v>8267.71957</v>
      </c>
      <c r="G51" s="10" t="n">
        <v>0</v>
      </c>
      <c r="H51" s="10" t="n">
        <v>8267.12917</v>
      </c>
      <c r="I51" s="10" t="n">
        <v>0.5904</v>
      </c>
      <c r="J51" s="10" t="n">
        <v>0</v>
      </c>
      <c r="K51" s="10" t="n">
        <f aca="false">E51-F51</f>
        <v>275.456670000001</v>
      </c>
      <c r="L51" s="10" t="n">
        <f aca="false">D51-F51</f>
        <v>3732.28043</v>
      </c>
      <c r="M51" s="10" t="n">
        <f aca="false">IF(E51=0,0,(F51/E51)*100)</f>
        <v>96.7757112546703</v>
      </c>
      <c r="N51" s="10" t="n">
        <f aca="false">D51-H51</f>
        <v>3732.87083</v>
      </c>
      <c r="O51" s="10" t="n">
        <f aca="false">E51-H51</f>
        <v>276.047070000001</v>
      </c>
      <c r="P51" s="11" t="n">
        <f aca="false">H51/D51*100</f>
        <v>68.8927430833333</v>
      </c>
      <c r="Q51" s="8"/>
    </row>
    <row r="52" customFormat="false" ht="26.4" hidden="false" customHeight="false" outlineLevel="0" collapsed="false">
      <c r="A52" s="9" t="s">
        <v>112</v>
      </c>
      <c r="B52" s="9" t="s">
        <v>113</v>
      </c>
      <c r="C52" s="10" t="n">
        <v>72.2</v>
      </c>
      <c r="D52" s="10" t="n">
        <v>72.2</v>
      </c>
      <c r="E52" s="10" t="n">
        <v>54.65</v>
      </c>
      <c r="F52" s="10" t="n">
        <v>51.1036</v>
      </c>
      <c r="G52" s="10" t="n">
        <v>0</v>
      </c>
      <c r="H52" s="10" t="n">
        <v>51.1036</v>
      </c>
      <c r="I52" s="10" t="n">
        <v>0</v>
      </c>
      <c r="J52" s="10" t="n">
        <v>0</v>
      </c>
      <c r="K52" s="10" t="n">
        <f aca="false">E52-F52</f>
        <v>3.5464</v>
      </c>
      <c r="L52" s="10" t="n">
        <f aca="false">D52-F52</f>
        <v>21.0964</v>
      </c>
      <c r="M52" s="10" t="n">
        <f aca="false">IF(E52=0,0,(F52/E52)*100)</f>
        <v>93.5107044830741</v>
      </c>
      <c r="N52" s="10" t="n">
        <f aca="false">D52-H52</f>
        <v>21.0964</v>
      </c>
      <c r="O52" s="10" t="n">
        <f aca="false">E52-H52</f>
        <v>3.5464</v>
      </c>
      <c r="P52" s="11" t="n">
        <f aca="false">H52/D52*100</f>
        <v>70.7806094182826</v>
      </c>
      <c r="Q52" s="8"/>
    </row>
    <row r="53" customFormat="false" ht="26.4" hidden="false" customHeight="false" outlineLevel="0" collapsed="false">
      <c r="A53" s="9" t="s">
        <v>114</v>
      </c>
      <c r="B53" s="9" t="s">
        <v>115</v>
      </c>
      <c r="C53" s="10" t="n">
        <v>2200</v>
      </c>
      <c r="D53" s="10" t="n">
        <v>2200</v>
      </c>
      <c r="E53" s="10" t="n">
        <v>1683.07482</v>
      </c>
      <c r="F53" s="10" t="n">
        <v>1668.53183</v>
      </c>
      <c r="G53" s="10" t="n">
        <v>0</v>
      </c>
      <c r="H53" s="10" t="n">
        <v>1668.53183</v>
      </c>
      <c r="I53" s="10" t="n">
        <v>0</v>
      </c>
      <c r="J53" s="10" t="n">
        <v>0</v>
      </c>
      <c r="K53" s="10" t="n">
        <f aca="false">E53-F53</f>
        <v>14.5429899999999</v>
      </c>
      <c r="L53" s="10" t="n">
        <f aca="false">D53-F53</f>
        <v>531.46817</v>
      </c>
      <c r="M53" s="10" t="n">
        <f aca="false">IF(E53=0,0,(F53/E53)*100)</f>
        <v>99.1359273023881</v>
      </c>
      <c r="N53" s="10" t="n">
        <f aca="false">D53-H53</f>
        <v>531.46817</v>
      </c>
      <c r="O53" s="10" t="n">
        <f aca="false">E53-H53</f>
        <v>14.5429899999999</v>
      </c>
      <c r="P53" s="11" t="n">
        <f aca="false">H53/D53*100</f>
        <v>75.8423559090909</v>
      </c>
      <c r="Q53" s="8"/>
    </row>
    <row r="54" customFormat="false" ht="26.4" hidden="false" customHeight="false" outlineLevel="0" collapsed="false">
      <c r="A54" s="9" t="s">
        <v>116</v>
      </c>
      <c r="B54" s="9" t="s">
        <v>117</v>
      </c>
      <c r="C54" s="10" t="n">
        <v>34.1</v>
      </c>
      <c r="D54" s="10" t="n">
        <v>34.1</v>
      </c>
      <c r="E54" s="10" t="n">
        <v>34.1</v>
      </c>
      <c r="F54" s="10" t="n">
        <v>34.1</v>
      </c>
      <c r="G54" s="10" t="n">
        <v>0</v>
      </c>
      <c r="H54" s="10" t="n">
        <v>34.1</v>
      </c>
      <c r="I54" s="10" t="n">
        <v>0</v>
      </c>
      <c r="J54" s="10" t="n">
        <v>8.266</v>
      </c>
      <c r="K54" s="10" t="n">
        <f aca="false">E54-F54</f>
        <v>0</v>
      </c>
      <c r="L54" s="10" t="n">
        <f aca="false">D54-F54</f>
        <v>0</v>
      </c>
      <c r="M54" s="10" t="n">
        <f aca="false">IF(E54=0,0,(F54/E54)*100)</f>
        <v>100</v>
      </c>
      <c r="N54" s="10" t="n">
        <f aca="false">D54-H54</f>
        <v>0</v>
      </c>
      <c r="O54" s="10" t="n">
        <f aca="false">E54-H54</f>
        <v>0</v>
      </c>
      <c r="P54" s="11" t="n">
        <f aca="false">H54/D54*100</f>
        <v>100</v>
      </c>
      <c r="Q54" s="8"/>
    </row>
    <row r="55" customFormat="false" ht="52.8" hidden="false" customHeight="false" outlineLevel="0" collapsed="false">
      <c r="A55" s="9" t="s">
        <v>118</v>
      </c>
      <c r="B55" s="9" t="s">
        <v>119</v>
      </c>
      <c r="C55" s="10" t="n">
        <v>4451.4</v>
      </c>
      <c r="D55" s="10" t="n">
        <v>5160.4</v>
      </c>
      <c r="E55" s="10" t="n">
        <v>4413.35</v>
      </c>
      <c r="F55" s="10" t="n">
        <v>3604.35136</v>
      </c>
      <c r="G55" s="10" t="n">
        <v>0</v>
      </c>
      <c r="H55" s="10" t="n">
        <v>3604.35136</v>
      </c>
      <c r="I55" s="10" t="n">
        <v>0</v>
      </c>
      <c r="J55" s="10" t="n">
        <v>0</v>
      </c>
      <c r="K55" s="10" t="n">
        <f aca="false">E55-F55</f>
        <v>808.998640000001</v>
      </c>
      <c r="L55" s="10" t="n">
        <f aca="false">D55-F55</f>
        <v>1556.04864</v>
      </c>
      <c r="M55" s="10" t="n">
        <f aca="false">IF(E55=0,0,(F55/E55)*100)</f>
        <v>81.6692843304972</v>
      </c>
      <c r="N55" s="10" t="n">
        <f aca="false">D55-H55</f>
        <v>1556.04864</v>
      </c>
      <c r="O55" s="10" t="n">
        <f aca="false">E55-H55</f>
        <v>808.998640000001</v>
      </c>
      <c r="P55" s="11" t="n">
        <f aca="false">H55/D55*100</f>
        <v>69.8463560964266</v>
      </c>
      <c r="Q55" s="8"/>
    </row>
    <row r="56" customFormat="false" ht="26.4" hidden="false" customHeight="false" outlineLevel="0" collapsed="false">
      <c r="A56" s="9" t="s">
        <v>120</v>
      </c>
      <c r="B56" s="9" t="s">
        <v>121</v>
      </c>
      <c r="C56" s="10" t="n">
        <v>1778.5</v>
      </c>
      <c r="D56" s="10" t="n">
        <v>2030.5</v>
      </c>
      <c r="E56" s="10" t="n">
        <v>1603.1</v>
      </c>
      <c r="F56" s="10" t="n">
        <v>1438.77214</v>
      </c>
      <c r="G56" s="10" t="n">
        <v>0</v>
      </c>
      <c r="H56" s="10" t="n">
        <v>1438.77214</v>
      </c>
      <c r="I56" s="10" t="n">
        <v>0</v>
      </c>
      <c r="J56" s="10" t="n">
        <v>0</v>
      </c>
      <c r="K56" s="10" t="n">
        <f aca="false">E56-F56</f>
        <v>164.32786</v>
      </c>
      <c r="L56" s="10" t="n">
        <f aca="false">D56-F56</f>
        <v>591.72786</v>
      </c>
      <c r="M56" s="10" t="n">
        <f aca="false">IF(E56=0,0,(F56/E56)*100)</f>
        <v>89.7493693468904</v>
      </c>
      <c r="N56" s="10" t="n">
        <f aca="false">D56-H56</f>
        <v>591.72786</v>
      </c>
      <c r="O56" s="10" t="n">
        <f aca="false">E56-H56</f>
        <v>164.32786</v>
      </c>
      <c r="P56" s="11" t="n">
        <f aca="false">H56/D56*100</f>
        <v>70.8580221620291</v>
      </c>
      <c r="Q56" s="8"/>
    </row>
    <row r="57" customFormat="false" ht="13.2" hidden="false" customHeight="false" outlineLevel="0" collapsed="false">
      <c r="A57" s="9" t="s">
        <v>122</v>
      </c>
      <c r="B57" s="9" t="s">
        <v>123</v>
      </c>
      <c r="C57" s="10" t="n">
        <v>1175.1</v>
      </c>
      <c r="D57" s="10" t="n">
        <v>1278.3</v>
      </c>
      <c r="E57" s="10" t="n">
        <v>1117.5</v>
      </c>
      <c r="F57" s="10" t="n">
        <v>861.54734</v>
      </c>
      <c r="G57" s="10" t="n">
        <v>0</v>
      </c>
      <c r="H57" s="10" t="n">
        <v>861.54734</v>
      </c>
      <c r="I57" s="10" t="n">
        <v>0</v>
      </c>
      <c r="J57" s="10" t="n">
        <v>0</v>
      </c>
      <c r="K57" s="10" t="n">
        <f aca="false">E57-F57</f>
        <v>255.95266</v>
      </c>
      <c r="L57" s="10" t="n">
        <f aca="false">D57-F57</f>
        <v>416.75266</v>
      </c>
      <c r="M57" s="10" t="n">
        <f aca="false">IF(E57=0,0,(F57/E57)*100)</f>
        <v>77.095958836689</v>
      </c>
      <c r="N57" s="10" t="n">
        <f aca="false">D57-H57</f>
        <v>416.75266</v>
      </c>
      <c r="O57" s="10" t="n">
        <f aca="false">E57-H57</f>
        <v>255.95266</v>
      </c>
      <c r="P57" s="11" t="n">
        <f aca="false">H57/D57*100</f>
        <v>67.3978987718063</v>
      </c>
      <c r="Q57" s="8"/>
    </row>
    <row r="58" customFormat="false" ht="26.4" hidden="false" customHeight="false" outlineLevel="0" collapsed="false">
      <c r="A58" s="9" t="s">
        <v>124</v>
      </c>
      <c r="B58" s="9" t="s">
        <v>125</v>
      </c>
      <c r="C58" s="10" t="n">
        <v>30</v>
      </c>
      <c r="D58" s="10" t="n">
        <v>30</v>
      </c>
      <c r="E58" s="10" t="n">
        <v>22.5</v>
      </c>
      <c r="F58" s="10" t="n">
        <v>11.71526</v>
      </c>
      <c r="G58" s="10" t="n">
        <v>0</v>
      </c>
      <c r="H58" s="10" t="n">
        <v>11.71526</v>
      </c>
      <c r="I58" s="10" t="n">
        <v>0</v>
      </c>
      <c r="J58" s="10" t="n">
        <v>0</v>
      </c>
      <c r="K58" s="10" t="n">
        <f aca="false">E58-F58</f>
        <v>10.78474</v>
      </c>
      <c r="L58" s="10" t="n">
        <f aca="false">D58-F58</f>
        <v>18.28474</v>
      </c>
      <c r="M58" s="10" t="n">
        <f aca="false">IF(E58=0,0,(F58/E58)*100)</f>
        <v>52.0678222222222</v>
      </c>
      <c r="N58" s="10" t="n">
        <f aca="false">D58-H58</f>
        <v>18.28474</v>
      </c>
      <c r="O58" s="10" t="n">
        <f aca="false">E58-H58</f>
        <v>10.78474</v>
      </c>
      <c r="P58" s="11" t="n">
        <f aca="false">H58/D58*100</f>
        <v>39.0508666666667</v>
      </c>
      <c r="Q58" s="8"/>
    </row>
    <row r="59" customFormat="false" ht="39.6" hidden="false" customHeight="false" outlineLevel="0" collapsed="false">
      <c r="A59" s="9" t="s">
        <v>126</v>
      </c>
      <c r="B59" s="9" t="s">
        <v>127</v>
      </c>
      <c r="C59" s="10" t="n">
        <v>40</v>
      </c>
      <c r="D59" s="10" t="n">
        <v>50</v>
      </c>
      <c r="E59" s="10" t="n">
        <v>41</v>
      </c>
      <c r="F59" s="10" t="n">
        <v>11.34745</v>
      </c>
      <c r="G59" s="10" t="n">
        <v>0</v>
      </c>
      <c r="H59" s="10" t="n">
        <v>11.34745</v>
      </c>
      <c r="I59" s="10" t="n">
        <v>0</v>
      </c>
      <c r="J59" s="10" t="n">
        <v>0</v>
      </c>
      <c r="K59" s="10" t="n">
        <f aca="false">E59-F59</f>
        <v>29.65255</v>
      </c>
      <c r="L59" s="10" t="n">
        <f aca="false">D59-F59</f>
        <v>38.65255</v>
      </c>
      <c r="M59" s="10" t="n">
        <f aca="false">IF(E59=0,0,(F59/E59)*100)</f>
        <v>27.6767073170732</v>
      </c>
      <c r="N59" s="10" t="n">
        <f aca="false">D59-H59</f>
        <v>38.65255</v>
      </c>
      <c r="O59" s="10" t="n">
        <f aca="false">E59-H59</f>
        <v>29.65255</v>
      </c>
      <c r="P59" s="11" t="n">
        <f aca="false">H59/D59*100</f>
        <v>22.6949</v>
      </c>
      <c r="Q59" s="8"/>
    </row>
    <row r="60" customFormat="false" ht="52.8" hidden="false" customHeight="false" outlineLevel="0" collapsed="false">
      <c r="A60" s="9" t="s">
        <v>128</v>
      </c>
      <c r="B60" s="9" t="s">
        <v>129</v>
      </c>
      <c r="C60" s="10" t="n">
        <v>0</v>
      </c>
      <c r="D60" s="10" t="n">
        <v>16.815</v>
      </c>
      <c r="E60" s="10" t="n">
        <v>16.815</v>
      </c>
      <c r="F60" s="10" t="n">
        <v>16.815</v>
      </c>
      <c r="G60" s="10" t="n">
        <v>0</v>
      </c>
      <c r="H60" s="10" t="n">
        <v>16.815</v>
      </c>
      <c r="I60" s="10" t="n">
        <v>0</v>
      </c>
      <c r="J60" s="10" t="n">
        <v>0</v>
      </c>
      <c r="K60" s="10" t="n">
        <f aca="false">E60-F60</f>
        <v>0</v>
      </c>
      <c r="L60" s="10" t="n">
        <f aca="false">D60-F60</f>
        <v>0</v>
      </c>
      <c r="M60" s="10" t="n">
        <f aca="false">IF(E60=0,0,(F60/E60)*100)</f>
        <v>100</v>
      </c>
      <c r="N60" s="10" t="n">
        <f aca="false">D60-H60</f>
        <v>0</v>
      </c>
      <c r="O60" s="10" t="n">
        <f aca="false">E60-H60</f>
        <v>0</v>
      </c>
      <c r="P60" s="11" t="n">
        <f aca="false">H60/D60*100</f>
        <v>100</v>
      </c>
      <c r="Q60" s="8"/>
    </row>
    <row r="61" customFormat="false" ht="52.8" hidden="false" customHeight="false" outlineLevel="0" collapsed="false">
      <c r="A61" s="9" t="s">
        <v>130</v>
      </c>
      <c r="B61" s="9" t="s">
        <v>131</v>
      </c>
      <c r="C61" s="10" t="n">
        <v>480</v>
      </c>
      <c r="D61" s="10" t="n">
        <v>480</v>
      </c>
      <c r="E61" s="10" t="n">
        <v>360</v>
      </c>
      <c r="F61" s="10" t="n">
        <v>331.82785</v>
      </c>
      <c r="G61" s="10" t="n">
        <v>0</v>
      </c>
      <c r="H61" s="10" t="n">
        <v>331.65801</v>
      </c>
      <c r="I61" s="10" t="n">
        <v>0.16984</v>
      </c>
      <c r="J61" s="10" t="n">
        <v>0</v>
      </c>
      <c r="K61" s="10" t="n">
        <f aca="false">E61-F61</f>
        <v>28.17215</v>
      </c>
      <c r="L61" s="10" t="n">
        <f aca="false">D61-F61</f>
        <v>148.17215</v>
      </c>
      <c r="M61" s="10" t="n">
        <f aca="false">IF(E61=0,0,(F61/E61)*100)</f>
        <v>92.1744027777778</v>
      </c>
      <c r="N61" s="10" t="n">
        <f aca="false">D61-H61</f>
        <v>148.34199</v>
      </c>
      <c r="O61" s="10" t="n">
        <f aca="false">E61-H61</f>
        <v>28.34199</v>
      </c>
      <c r="P61" s="11" t="n">
        <f aca="false">H61/D61*100</f>
        <v>69.09541875</v>
      </c>
      <c r="Q61" s="8"/>
    </row>
    <row r="62" customFormat="false" ht="66" hidden="false" customHeight="false" outlineLevel="0" collapsed="false">
      <c r="A62" s="9" t="s">
        <v>132</v>
      </c>
      <c r="B62" s="9" t="s">
        <v>133</v>
      </c>
      <c r="C62" s="10" t="n">
        <v>701.4</v>
      </c>
      <c r="D62" s="10" t="n">
        <v>1301.4</v>
      </c>
      <c r="E62" s="10" t="n">
        <v>1301.4</v>
      </c>
      <c r="F62" s="10" t="n">
        <v>700.2078</v>
      </c>
      <c r="G62" s="10" t="n">
        <v>0</v>
      </c>
      <c r="H62" s="10" t="n">
        <v>700.2078</v>
      </c>
      <c r="I62" s="10" t="n">
        <v>0</v>
      </c>
      <c r="J62" s="10" t="n">
        <v>0</v>
      </c>
      <c r="K62" s="10" t="n">
        <f aca="false">E62-F62</f>
        <v>601.1922</v>
      </c>
      <c r="L62" s="10" t="n">
        <f aca="false">D62-F62</f>
        <v>601.1922</v>
      </c>
      <c r="M62" s="10" t="n">
        <f aca="false">IF(E62=0,0,(F62/E62)*100)</f>
        <v>53.8041954817888</v>
      </c>
      <c r="N62" s="10" t="n">
        <f aca="false">D62-H62</f>
        <v>601.1922</v>
      </c>
      <c r="O62" s="10" t="n">
        <f aca="false">E62-H62</f>
        <v>601.1922</v>
      </c>
      <c r="P62" s="11" t="n">
        <f aca="false">H62/D62*100</f>
        <v>53.8041954817888</v>
      </c>
      <c r="Q62" s="8"/>
    </row>
    <row r="63" customFormat="false" ht="39.6" hidden="false" customHeight="false" outlineLevel="0" collapsed="false">
      <c r="A63" s="9" t="s">
        <v>134</v>
      </c>
      <c r="B63" s="9" t="s">
        <v>135</v>
      </c>
      <c r="C63" s="10" t="n">
        <v>142</v>
      </c>
      <c r="D63" s="10" t="n">
        <v>142</v>
      </c>
      <c r="E63" s="10" t="n">
        <v>127.1</v>
      </c>
      <c r="F63" s="10" t="n">
        <v>96.35885</v>
      </c>
      <c r="G63" s="10" t="n">
        <v>0</v>
      </c>
      <c r="H63" s="10" t="n">
        <v>96.35885</v>
      </c>
      <c r="I63" s="10" t="n">
        <v>0</v>
      </c>
      <c r="J63" s="10" t="n">
        <v>0</v>
      </c>
      <c r="K63" s="10" t="n">
        <f aca="false">E63-F63</f>
        <v>30.74115</v>
      </c>
      <c r="L63" s="10" t="n">
        <f aca="false">D63-F63</f>
        <v>45.64115</v>
      </c>
      <c r="M63" s="10" t="n">
        <f aca="false">IF(E63=0,0,(F63/E63)*100)</f>
        <v>75.8134146341463</v>
      </c>
      <c r="N63" s="10" t="n">
        <f aca="false">D63-H63</f>
        <v>45.64115</v>
      </c>
      <c r="O63" s="10" t="n">
        <f aca="false">E63-H63</f>
        <v>30.74115</v>
      </c>
      <c r="P63" s="11" t="n">
        <f aca="false">H63/D63*100</f>
        <v>67.8583450704225</v>
      </c>
      <c r="Q63" s="8"/>
    </row>
    <row r="64" customFormat="false" ht="13.2" hidden="false" customHeight="false" outlineLevel="0" collapsed="false">
      <c r="A64" s="9" t="s">
        <v>136</v>
      </c>
      <c r="B64" s="9" t="s">
        <v>137</v>
      </c>
      <c r="C64" s="10" t="n">
        <v>76</v>
      </c>
      <c r="D64" s="10" t="n">
        <v>76</v>
      </c>
      <c r="E64" s="10" t="n">
        <v>56.7</v>
      </c>
      <c r="F64" s="10" t="n">
        <v>34.74693</v>
      </c>
      <c r="G64" s="10" t="n">
        <v>0</v>
      </c>
      <c r="H64" s="10" t="n">
        <v>34.74693</v>
      </c>
      <c r="I64" s="10" t="n">
        <v>0</v>
      </c>
      <c r="J64" s="10" t="n">
        <v>0</v>
      </c>
      <c r="K64" s="10" t="n">
        <f aca="false">E64-F64</f>
        <v>21.95307</v>
      </c>
      <c r="L64" s="10" t="n">
        <f aca="false">D64-F64</f>
        <v>41.25307</v>
      </c>
      <c r="M64" s="10" t="n">
        <f aca="false">IF(E64=0,0,(F64/E64)*100)</f>
        <v>61.2820634920635</v>
      </c>
      <c r="N64" s="10" t="n">
        <f aca="false">D64-H64</f>
        <v>41.25307</v>
      </c>
      <c r="O64" s="10" t="n">
        <f aca="false">E64-H64</f>
        <v>21.95307</v>
      </c>
      <c r="P64" s="11" t="n">
        <f aca="false">H64/D64*100</f>
        <v>45.7196447368421</v>
      </c>
      <c r="Q64" s="8"/>
    </row>
    <row r="65" customFormat="false" ht="13.2" hidden="false" customHeight="false" outlineLevel="0" collapsed="false">
      <c r="A65" s="9" t="s">
        <v>138</v>
      </c>
      <c r="B65" s="9" t="s">
        <v>139</v>
      </c>
      <c r="C65" s="10" t="n">
        <v>1149</v>
      </c>
      <c r="D65" s="10" t="n">
        <v>1114.5</v>
      </c>
      <c r="E65" s="10" t="n">
        <v>925.5</v>
      </c>
      <c r="F65" s="10" t="n">
        <v>660.085</v>
      </c>
      <c r="G65" s="10" t="n">
        <v>0</v>
      </c>
      <c r="H65" s="10" t="n">
        <v>660.085</v>
      </c>
      <c r="I65" s="10" t="n">
        <v>0</v>
      </c>
      <c r="J65" s="10" t="n">
        <v>0</v>
      </c>
      <c r="K65" s="10" t="n">
        <f aca="false">E65-F65</f>
        <v>265.415</v>
      </c>
      <c r="L65" s="10" t="n">
        <f aca="false">D65-F65</f>
        <v>454.415</v>
      </c>
      <c r="M65" s="10" t="n">
        <f aca="false">IF(E65=0,0,(F65/E65)*100)</f>
        <v>71.3219881145327</v>
      </c>
      <c r="N65" s="10" t="n">
        <f aca="false">D65-H65</f>
        <v>454.415</v>
      </c>
      <c r="O65" s="10" t="n">
        <f aca="false">E65-H65</f>
        <v>265.415</v>
      </c>
      <c r="P65" s="11" t="n">
        <f aca="false">H65/D65*100</f>
        <v>59.2270076267385</v>
      </c>
      <c r="Q65" s="8"/>
    </row>
    <row r="66" customFormat="false" ht="13.2" hidden="false" customHeight="false" outlineLevel="0" collapsed="false">
      <c r="A66" s="6" t="s">
        <v>140</v>
      </c>
      <c r="B66" s="6" t="s">
        <v>141</v>
      </c>
      <c r="C66" s="7" t="n">
        <v>15971.54</v>
      </c>
      <c r="D66" s="7" t="n">
        <v>17392.66</v>
      </c>
      <c r="E66" s="7" t="n">
        <v>15940.06</v>
      </c>
      <c r="F66" s="7" t="n">
        <v>11984.28801</v>
      </c>
      <c r="G66" s="7" t="n">
        <v>0</v>
      </c>
      <c r="H66" s="7" t="n">
        <v>11983.11565</v>
      </c>
      <c r="I66" s="7" t="n">
        <v>1.17236</v>
      </c>
      <c r="J66" s="7" t="n">
        <v>0</v>
      </c>
      <c r="K66" s="7" t="n">
        <f aca="false">E66-F66</f>
        <v>3955.77199</v>
      </c>
      <c r="L66" s="7" t="n">
        <f aca="false">D66-F66</f>
        <v>5408.37199</v>
      </c>
      <c r="M66" s="7" t="n">
        <f aca="false">IF(E66=0,0,(F66/E66)*100)</f>
        <v>75.1834560848579</v>
      </c>
      <c r="N66" s="7" t="n">
        <f aca="false">D66-H66</f>
        <v>5409.54435</v>
      </c>
      <c r="O66" s="7" t="n">
        <f aca="false">E66-H66</f>
        <v>3956.94435</v>
      </c>
      <c r="P66" s="7" t="n">
        <f aca="false">H66/D66*100</f>
        <v>68.8975444239122</v>
      </c>
      <c r="Q66" s="8"/>
    </row>
    <row r="67" customFormat="false" ht="26.4" hidden="false" customHeight="false" outlineLevel="0" collapsed="false">
      <c r="A67" s="9" t="s">
        <v>142</v>
      </c>
      <c r="B67" s="9" t="s">
        <v>143</v>
      </c>
      <c r="C67" s="10" t="n">
        <v>300.84</v>
      </c>
      <c r="D67" s="10" t="n">
        <v>300.84</v>
      </c>
      <c r="E67" s="10" t="n">
        <v>258.04</v>
      </c>
      <c r="F67" s="10" t="n">
        <v>98.81784</v>
      </c>
      <c r="G67" s="10" t="n">
        <v>0</v>
      </c>
      <c r="H67" s="10" t="n">
        <v>98.81784</v>
      </c>
      <c r="I67" s="10" t="n">
        <v>0</v>
      </c>
      <c r="J67" s="10" t="n">
        <v>0</v>
      </c>
      <c r="K67" s="10" t="n">
        <f aca="false">E67-F67</f>
        <v>159.22216</v>
      </c>
      <c r="L67" s="10" t="n">
        <f aca="false">D67-F67</f>
        <v>202.02216</v>
      </c>
      <c r="M67" s="10" t="n">
        <f aca="false">IF(E67=0,0,(F67/E67)*100)</f>
        <v>38.2955510773524</v>
      </c>
      <c r="N67" s="10" t="n">
        <f aca="false">D67-H67</f>
        <v>202.02216</v>
      </c>
      <c r="O67" s="10" t="n">
        <f aca="false">E67-H67</f>
        <v>159.22216</v>
      </c>
      <c r="P67" s="11" t="n">
        <f aca="false">H67/D67*100</f>
        <v>32.8473075388911</v>
      </c>
      <c r="Q67" s="8"/>
    </row>
    <row r="68" customFormat="false" ht="13.2" hidden="false" customHeight="false" outlineLevel="0" collapsed="false">
      <c r="A68" s="9" t="s">
        <v>144</v>
      </c>
      <c r="B68" s="9" t="s">
        <v>145</v>
      </c>
      <c r="C68" s="10" t="n">
        <v>2106.8</v>
      </c>
      <c r="D68" s="10" t="n">
        <v>2498.1</v>
      </c>
      <c r="E68" s="10" t="n">
        <v>2273.7</v>
      </c>
      <c r="F68" s="10" t="n">
        <v>1716.33203</v>
      </c>
      <c r="G68" s="10" t="n">
        <v>0</v>
      </c>
      <c r="H68" s="10" t="n">
        <v>1716.33203</v>
      </c>
      <c r="I68" s="10" t="n">
        <v>0</v>
      </c>
      <c r="J68" s="10" t="n">
        <v>0</v>
      </c>
      <c r="K68" s="10" t="n">
        <f aca="false">E68-F68</f>
        <v>557.36797</v>
      </c>
      <c r="L68" s="10" t="n">
        <f aca="false">D68-F68</f>
        <v>781.76797</v>
      </c>
      <c r="M68" s="10" t="n">
        <f aca="false">IF(E68=0,0,(F68/E68)*100)</f>
        <v>75.4863011830936</v>
      </c>
      <c r="N68" s="10" t="n">
        <f aca="false">D68-H68</f>
        <v>781.76797</v>
      </c>
      <c r="O68" s="10" t="n">
        <f aca="false">E68-H68</f>
        <v>557.36797</v>
      </c>
      <c r="P68" s="11" t="n">
        <f aca="false">H68/D68*100</f>
        <v>68.7054973780073</v>
      </c>
      <c r="Q68" s="8"/>
    </row>
    <row r="69" customFormat="false" ht="13.2" hidden="false" customHeight="false" outlineLevel="0" collapsed="false">
      <c r="A69" s="9" t="s">
        <v>146</v>
      </c>
      <c r="B69" s="9" t="s">
        <v>147</v>
      </c>
      <c r="C69" s="10" t="n">
        <v>1688.8</v>
      </c>
      <c r="D69" s="10" t="n">
        <v>1918.12</v>
      </c>
      <c r="E69" s="10" t="n">
        <v>1748.82</v>
      </c>
      <c r="F69" s="10" t="n">
        <v>1215.12944</v>
      </c>
      <c r="G69" s="10" t="n">
        <v>0</v>
      </c>
      <c r="H69" s="10" t="n">
        <v>1215.12944</v>
      </c>
      <c r="I69" s="10" t="n">
        <v>0</v>
      </c>
      <c r="J69" s="10" t="n">
        <v>0</v>
      </c>
      <c r="K69" s="10" t="n">
        <f aca="false">E69-F69</f>
        <v>533.69056</v>
      </c>
      <c r="L69" s="10" t="n">
        <f aca="false">D69-F69</f>
        <v>702.99056</v>
      </c>
      <c r="M69" s="10" t="n">
        <f aca="false">IF(E69=0,0,(F69/E69)*100)</f>
        <v>69.4828192724237</v>
      </c>
      <c r="N69" s="10" t="n">
        <f aca="false">D69-H69</f>
        <v>702.99056</v>
      </c>
      <c r="O69" s="10" t="n">
        <f aca="false">E69-H69</f>
        <v>533.69056</v>
      </c>
      <c r="P69" s="11" t="n">
        <f aca="false">H69/D69*100</f>
        <v>63.3500218964403</v>
      </c>
      <c r="Q69" s="8"/>
    </row>
    <row r="70" customFormat="false" ht="26.4" hidden="false" customHeight="false" outlineLevel="0" collapsed="false">
      <c r="A70" s="9" t="s">
        <v>148</v>
      </c>
      <c r="B70" s="9" t="s">
        <v>149</v>
      </c>
      <c r="C70" s="10" t="n">
        <v>2896.3</v>
      </c>
      <c r="D70" s="10" t="n">
        <v>3549.8</v>
      </c>
      <c r="E70" s="10" t="n">
        <v>3377.6</v>
      </c>
      <c r="F70" s="10" t="n">
        <v>2514.67125</v>
      </c>
      <c r="G70" s="10" t="n">
        <v>0</v>
      </c>
      <c r="H70" s="10" t="n">
        <v>2513.49889</v>
      </c>
      <c r="I70" s="10" t="n">
        <v>1.17236</v>
      </c>
      <c r="J70" s="10" t="n">
        <v>0</v>
      </c>
      <c r="K70" s="10" t="n">
        <f aca="false">E70-F70</f>
        <v>862.92875</v>
      </c>
      <c r="L70" s="10" t="n">
        <f aca="false">D70-F70</f>
        <v>1035.12875</v>
      </c>
      <c r="M70" s="10" t="n">
        <f aca="false">IF(E70=0,0,(F70/E70)*100)</f>
        <v>74.4514226077688</v>
      </c>
      <c r="N70" s="10" t="n">
        <f aca="false">D70-H70</f>
        <v>1036.30111</v>
      </c>
      <c r="O70" s="10" t="n">
        <f aca="false">E70-H70</f>
        <v>864.10111</v>
      </c>
      <c r="P70" s="11" t="n">
        <f aca="false">H70/D70*100</f>
        <v>70.8067747478731</v>
      </c>
      <c r="Q70" s="8"/>
    </row>
    <row r="71" customFormat="false" ht="13.2" hidden="false" customHeight="false" outlineLevel="0" collapsed="false">
      <c r="A71" s="9" t="s">
        <v>150</v>
      </c>
      <c r="B71" s="9" t="s">
        <v>151</v>
      </c>
      <c r="C71" s="10" t="n">
        <v>8978.8</v>
      </c>
      <c r="D71" s="10" t="n">
        <v>9125.8</v>
      </c>
      <c r="E71" s="10" t="n">
        <v>8281.9</v>
      </c>
      <c r="F71" s="10" t="n">
        <v>6439.33745</v>
      </c>
      <c r="G71" s="10" t="n">
        <v>0</v>
      </c>
      <c r="H71" s="10" t="n">
        <v>6439.33745</v>
      </c>
      <c r="I71" s="10" t="n">
        <v>0</v>
      </c>
      <c r="J71" s="10" t="n">
        <v>0</v>
      </c>
      <c r="K71" s="10" t="n">
        <f aca="false">E71-F71</f>
        <v>1842.56255</v>
      </c>
      <c r="L71" s="10" t="n">
        <f aca="false">D71-F71</f>
        <v>2686.46255</v>
      </c>
      <c r="M71" s="10" t="n">
        <f aca="false">IF(E71=0,0,(F71/E71)*100)</f>
        <v>77.7519343387387</v>
      </c>
      <c r="N71" s="10" t="n">
        <f aca="false">D71-H71</f>
        <v>2686.46255</v>
      </c>
      <c r="O71" s="10" t="n">
        <f aca="false">E71-H71</f>
        <v>1842.56255</v>
      </c>
      <c r="P71" s="11" t="n">
        <f aca="false">H71/D71*100</f>
        <v>70.5618953954722</v>
      </c>
      <c r="Q71" s="8"/>
    </row>
    <row r="72" customFormat="false" ht="13.2" hidden="false" customHeight="false" outlineLevel="0" collapsed="false">
      <c r="A72" s="6" t="s">
        <v>152</v>
      </c>
      <c r="B72" s="6" t="s">
        <v>153</v>
      </c>
      <c r="C72" s="7" t="n">
        <v>2310.5</v>
      </c>
      <c r="D72" s="7" t="n">
        <v>2619.5</v>
      </c>
      <c r="E72" s="7" t="n">
        <v>2412.7</v>
      </c>
      <c r="F72" s="7" t="n">
        <v>1734.65951</v>
      </c>
      <c r="G72" s="7" t="n">
        <v>0</v>
      </c>
      <c r="H72" s="7" t="n">
        <v>1734.65951</v>
      </c>
      <c r="I72" s="7" t="n">
        <v>0</v>
      </c>
      <c r="J72" s="7" t="n">
        <v>79.0781</v>
      </c>
      <c r="K72" s="7" t="n">
        <f aca="false">E72-F72</f>
        <v>678.04049</v>
      </c>
      <c r="L72" s="7" t="n">
        <f aca="false">D72-F72</f>
        <v>884.84049</v>
      </c>
      <c r="M72" s="7" t="n">
        <f aca="false">IF(E72=0,0,(F72/E72)*100)</f>
        <v>71.8970244953786</v>
      </c>
      <c r="N72" s="7" t="n">
        <f aca="false">D72-H72</f>
        <v>884.84049</v>
      </c>
      <c r="O72" s="7" t="n">
        <f aca="false">E72-H72</f>
        <v>678.04049</v>
      </c>
      <c r="P72" s="7" t="n">
        <f aca="false">IF(E72=0,0,(H72/E72)*100)</f>
        <v>71.8970244953786</v>
      </c>
      <c r="Q72" s="8"/>
    </row>
    <row r="73" customFormat="false" ht="26.4" hidden="false" customHeight="false" outlineLevel="0" collapsed="false">
      <c r="A73" s="9" t="s">
        <v>154</v>
      </c>
      <c r="B73" s="9" t="s">
        <v>155</v>
      </c>
      <c r="C73" s="10" t="n">
        <v>150</v>
      </c>
      <c r="D73" s="10" t="n">
        <v>150</v>
      </c>
      <c r="E73" s="10" t="n">
        <v>137.2</v>
      </c>
      <c r="F73" s="10" t="n">
        <v>96.98862</v>
      </c>
      <c r="G73" s="10" t="n">
        <v>0</v>
      </c>
      <c r="H73" s="10" t="n">
        <v>96.98862</v>
      </c>
      <c r="I73" s="10" t="n">
        <v>0</v>
      </c>
      <c r="J73" s="10" t="n">
        <v>0</v>
      </c>
      <c r="K73" s="10" t="n">
        <f aca="false">E73-F73</f>
        <v>40.21138</v>
      </c>
      <c r="L73" s="10" t="n">
        <f aca="false">D73-F73</f>
        <v>53.01138</v>
      </c>
      <c r="M73" s="10" t="n">
        <f aca="false">IF(E73=0,0,(F73/E73)*100)</f>
        <v>70.6914139941691</v>
      </c>
      <c r="N73" s="10" t="n">
        <f aca="false">D73-H73</f>
        <v>53.01138</v>
      </c>
      <c r="O73" s="10" t="n">
        <f aca="false">E73-H73</f>
        <v>40.21138</v>
      </c>
      <c r="P73" s="11" t="n">
        <f aca="false">H73/D73*100</f>
        <v>64.65908</v>
      </c>
      <c r="Q73" s="8"/>
    </row>
    <row r="74" customFormat="false" ht="26.4" hidden="false" customHeight="false" outlineLevel="0" collapsed="false">
      <c r="A74" s="9" t="s">
        <v>156</v>
      </c>
      <c r="B74" s="9" t="s">
        <v>157</v>
      </c>
      <c r="C74" s="10" t="n">
        <v>2160.5</v>
      </c>
      <c r="D74" s="10" t="n">
        <v>2469.5</v>
      </c>
      <c r="E74" s="10" t="n">
        <v>2275.5</v>
      </c>
      <c r="F74" s="10" t="n">
        <v>1637.67089</v>
      </c>
      <c r="G74" s="10" t="n">
        <v>0</v>
      </c>
      <c r="H74" s="10" t="n">
        <v>1637.67089</v>
      </c>
      <c r="I74" s="10" t="n">
        <v>0</v>
      </c>
      <c r="J74" s="10" t="n">
        <v>79.0781</v>
      </c>
      <c r="K74" s="10" t="n">
        <f aca="false">E74-F74</f>
        <v>637.82911</v>
      </c>
      <c r="L74" s="10" t="n">
        <f aca="false">D74-F74</f>
        <v>831.82911</v>
      </c>
      <c r="M74" s="10" t="n">
        <f aca="false">IF(E74=0,0,(F74/E74)*100)</f>
        <v>71.9697161063503</v>
      </c>
      <c r="N74" s="10" t="n">
        <f aca="false">D74-H74</f>
        <v>831.82911</v>
      </c>
      <c r="O74" s="10" t="n">
        <f aca="false">E74-H74</f>
        <v>637.82911</v>
      </c>
      <c r="P74" s="11" t="n">
        <f aca="false">H74/D74*100</f>
        <v>66.3158894513059</v>
      </c>
      <c r="Q74" s="8"/>
    </row>
    <row r="75" customFormat="false" ht="13.2" hidden="false" customHeight="false" outlineLevel="0" collapsed="false">
      <c r="A75" s="6" t="s">
        <v>158</v>
      </c>
      <c r="B75" s="6" t="s">
        <v>159</v>
      </c>
      <c r="C75" s="7" t="n">
        <v>11478.73</v>
      </c>
      <c r="D75" s="7" t="n">
        <v>12763.927</v>
      </c>
      <c r="E75" s="7" t="n">
        <v>10480.947</v>
      </c>
      <c r="F75" s="7" t="n">
        <v>8628.86109</v>
      </c>
      <c r="G75" s="7" t="n">
        <v>0</v>
      </c>
      <c r="H75" s="7" t="n">
        <v>8620.27028</v>
      </c>
      <c r="I75" s="7" t="n">
        <v>8.59081</v>
      </c>
      <c r="J75" s="7" t="n">
        <v>383.05888</v>
      </c>
      <c r="K75" s="7" t="n">
        <f aca="false">E75-F75</f>
        <v>1852.08591</v>
      </c>
      <c r="L75" s="7" t="n">
        <f aca="false">D75-F75</f>
        <v>4135.06591</v>
      </c>
      <c r="M75" s="7" t="n">
        <f aca="false">IF(E75=0,0,(F75/E75)*100)</f>
        <v>82.3290213183981</v>
      </c>
      <c r="N75" s="7" t="n">
        <f aca="false">D75-H75</f>
        <v>4143.65672</v>
      </c>
      <c r="O75" s="7" t="n">
        <f aca="false">E75-H75</f>
        <v>1860.67672</v>
      </c>
      <c r="P75" s="7" t="n">
        <f aca="false">IF(E75=0,0,(H75/E75)*100)</f>
        <v>82.2470553471933</v>
      </c>
      <c r="Q75" s="8"/>
    </row>
    <row r="76" customFormat="false" ht="26.4" hidden="false" customHeight="false" outlineLevel="0" collapsed="false">
      <c r="A76" s="9" t="s">
        <v>160</v>
      </c>
      <c r="B76" s="9" t="s">
        <v>161</v>
      </c>
      <c r="C76" s="10" t="n">
        <v>280</v>
      </c>
      <c r="D76" s="10" t="n">
        <v>416.6</v>
      </c>
      <c r="E76" s="10" t="n">
        <v>416.6</v>
      </c>
      <c r="F76" s="10" t="n">
        <v>307.08795</v>
      </c>
      <c r="G76" s="10" t="n">
        <v>0</v>
      </c>
      <c r="H76" s="10" t="n">
        <v>307.08795</v>
      </c>
      <c r="I76" s="10" t="n">
        <v>0</v>
      </c>
      <c r="J76" s="10" t="n">
        <v>0</v>
      </c>
      <c r="K76" s="10" t="n">
        <f aca="false">E76-F76</f>
        <v>109.51205</v>
      </c>
      <c r="L76" s="10" t="n">
        <f aca="false">D76-F76</f>
        <v>109.51205</v>
      </c>
      <c r="M76" s="10" t="n">
        <f aca="false">IF(E76=0,0,(F76/E76)*100)</f>
        <v>73.7129020643303</v>
      </c>
      <c r="N76" s="10" t="n">
        <f aca="false">D76-H76</f>
        <v>109.51205</v>
      </c>
      <c r="O76" s="10" t="n">
        <f aca="false">E76-H76</f>
        <v>109.51205</v>
      </c>
      <c r="P76" s="11" t="n">
        <f aca="false">H76/D76*100</f>
        <v>73.7129020643303</v>
      </c>
      <c r="Q76" s="8"/>
    </row>
    <row r="77" customFormat="false" ht="13.2" hidden="false" customHeight="false" outlineLevel="0" collapsed="false">
      <c r="A77" s="9" t="s">
        <v>162</v>
      </c>
      <c r="B77" s="9" t="s">
        <v>163</v>
      </c>
      <c r="C77" s="10" t="n">
        <v>11198.73</v>
      </c>
      <c r="D77" s="10" t="n">
        <v>11651.73</v>
      </c>
      <c r="E77" s="10" t="n">
        <v>9368.75</v>
      </c>
      <c r="F77" s="10" t="n">
        <v>8321.77314</v>
      </c>
      <c r="G77" s="10" t="n">
        <v>0</v>
      </c>
      <c r="H77" s="10" t="n">
        <v>8313.18233</v>
      </c>
      <c r="I77" s="10" t="n">
        <v>8.59081</v>
      </c>
      <c r="J77" s="10" t="n">
        <v>383.05888</v>
      </c>
      <c r="K77" s="10" t="n">
        <f aca="false">E77-F77</f>
        <v>1046.97686</v>
      </c>
      <c r="L77" s="10" t="n">
        <f aca="false">D77-F77</f>
        <v>3329.95686</v>
      </c>
      <c r="M77" s="10" t="n">
        <f aca="false">IF(E77=0,0,(F77/E77)*100)</f>
        <v>88.8247966911274</v>
      </c>
      <c r="N77" s="10" t="n">
        <f aca="false">D77-H77</f>
        <v>3338.54767</v>
      </c>
      <c r="O77" s="10" t="n">
        <f aca="false">E77-H77</f>
        <v>1055.56767</v>
      </c>
      <c r="P77" s="11" t="n">
        <f aca="false">H77/D77*100</f>
        <v>71.3471933352386</v>
      </c>
      <c r="Q77" s="8"/>
    </row>
    <row r="78" customFormat="false" ht="79.2" hidden="false" customHeight="false" outlineLevel="0" collapsed="false">
      <c r="A78" s="9" t="s">
        <v>164</v>
      </c>
      <c r="B78" s="9" t="s">
        <v>165</v>
      </c>
      <c r="C78" s="10" t="n">
        <v>0</v>
      </c>
      <c r="D78" s="10" t="n">
        <v>695.597</v>
      </c>
      <c r="E78" s="10" t="n">
        <v>695.597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f aca="false">E78-F78</f>
        <v>695.597</v>
      </c>
      <c r="L78" s="10" t="n">
        <f aca="false">D78-F78</f>
        <v>695.597</v>
      </c>
      <c r="M78" s="10" t="n">
        <f aca="false">IF(E78=0,0,(F78/E78)*100)</f>
        <v>0</v>
      </c>
      <c r="N78" s="10" t="n">
        <f aca="false">D78-H78</f>
        <v>695.597</v>
      </c>
      <c r="O78" s="10" t="n">
        <f aca="false">E78-H78</f>
        <v>695.597</v>
      </c>
      <c r="P78" s="11" t="n">
        <f aca="false">H78/D78*100</f>
        <v>0</v>
      </c>
      <c r="Q78" s="8"/>
    </row>
    <row r="79" customFormat="false" ht="13.2" hidden="false" customHeight="false" outlineLevel="0" collapsed="false">
      <c r="A79" s="6" t="s">
        <v>166</v>
      </c>
      <c r="B79" s="6" t="s">
        <v>167</v>
      </c>
      <c r="C79" s="7" t="n">
        <v>300</v>
      </c>
      <c r="D79" s="7" t="n">
        <v>1300</v>
      </c>
      <c r="E79" s="7" t="n">
        <v>1225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f aca="false">E79-F79</f>
        <v>1225</v>
      </c>
      <c r="L79" s="7" t="n">
        <f aca="false">D79-F79</f>
        <v>1300</v>
      </c>
      <c r="M79" s="7" t="n">
        <f aca="false">IF(E79=0,0,(F79/E79)*100)</f>
        <v>0</v>
      </c>
      <c r="N79" s="7" t="n">
        <f aca="false">D79-H79</f>
        <v>1300</v>
      </c>
      <c r="O79" s="7" t="n">
        <f aca="false">E79-H79</f>
        <v>1225</v>
      </c>
      <c r="P79" s="7" t="n">
        <f aca="false">IF(E79=0,0,(H79/E79)*100)</f>
        <v>0</v>
      </c>
      <c r="Q79" s="8"/>
    </row>
    <row r="80" customFormat="false" ht="26.4" hidden="false" customHeight="false" outlineLevel="0" collapsed="false">
      <c r="A80" s="9" t="s">
        <v>168</v>
      </c>
      <c r="B80" s="9" t="s">
        <v>169</v>
      </c>
      <c r="C80" s="10" t="n">
        <v>300</v>
      </c>
      <c r="D80" s="10" t="n">
        <v>1300</v>
      </c>
      <c r="E80" s="10" t="n">
        <v>1225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f aca="false">E80-F80</f>
        <v>1225</v>
      </c>
      <c r="L80" s="10" t="n">
        <f aca="false">D80-F80</f>
        <v>1300</v>
      </c>
      <c r="M80" s="10" t="n">
        <f aca="false">IF(E80=0,0,(F80/E80)*100)</f>
        <v>0</v>
      </c>
      <c r="N80" s="10" t="n">
        <f aca="false">D80-H80</f>
        <v>1300</v>
      </c>
      <c r="O80" s="10" t="n">
        <f aca="false">E80-H80</f>
        <v>1225</v>
      </c>
      <c r="P80" s="11" t="n">
        <f aca="false">IF(E80=0,0,(H80/E80)*100)</f>
        <v>0</v>
      </c>
      <c r="Q80" s="8"/>
    </row>
    <row r="81" customFormat="false" ht="26.4" hidden="false" customHeight="false" outlineLevel="0" collapsed="false">
      <c r="A81" s="6" t="s">
        <v>170</v>
      </c>
      <c r="B81" s="6" t="s">
        <v>171</v>
      </c>
      <c r="C81" s="7" t="n">
        <v>4000</v>
      </c>
      <c r="D81" s="7" t="n">
        <v>3977</v>
      </c>
      <c r="E81" s="7" t="n">
        <v>3977</v>
      </c>
      <c r="F81" s="7" t="n">
        <v>3972.80847</v>
      </c>
      <c r="G81" s="7" t="n">
        <v>0</v>
      </c>
      <c r="H81" s="7" t="n">
        <v>3972.80847</v>
      </c>
      <c r="I81" s="7" t="n">
        <v>0</v>
      </c>
      <c r="J81" s="7" t="n">
        <v>0</v>
      </c>
      <c r="K81" s="7" t="n">
        <f aca="false">E81-F81</f>
        <v>4.1915299999996</v>
      </c>
      <c r="L81" s="7" t="n">
        <f aca="false">D81-F81</f>
        <v>4.1915299999996</v>
      </c>
      <c r="M81" s="7" t="n">
        <f aca="false">IF(E81=0,0,(F81/E81)*100)</f>
        <v>99.8946057329646</v>
      </c>
      <c r="N81" s="7" t="n">
        <f aca="false">D81-H81</f>
        <v>4.1915299999996</v>
      </c>
      <c r="O81" s="7" t="n">
        <f aca="false">E81-H81</f>
        <v>4.1915299999996</v>
      </c>
      <c r="P81" s="7" t="n">
        <f aca="false">H81/D81*100</f>
        <v>99.8946057329646</v>
      </c>
      <c r="Q81" s="8"/>
    </row>
    <row r="82" customFormat="false" ht="13.2" hidden="false" customHeight="false" outlineLevel="0" collapsed="false">
      <c r="A82" s="9" t="s">
        <v>172</v>
      </c>
      <c r="B82" s="9" t="s">
        <v>173</v>
      </c>
      <c r="C82" s="10" t="n">
        <v>4000</v>
      </c>
      <c r="D82" s="10" t="n">
        <v>3977</v>
      </c>
      <c r="E82" s="10" t="n">
        <v>3977</v>
      </c>
      <c r="F82" s="10" t="n">
        <v>3972.80847</v>
      </c>
      <c r="G82" s="10" t="n">
        <v>0</v>
      </c>
      <c r="H82" s="10" t="n">
        <v>3972.80847</v>
      </c>
      <c r="I82" s="10" t="n">
        <v>0</v>
      </c>
      <c r="J82" s="10" t="n">
        <v>0</v>
      </c>
      <c r="K82" s="10" t="n">
        <f aca="false">E82-F82</f>
        <v>4.1915299999996</v>
      </c>
      <c r="L82" s="10" t="n">
        <f aca="false">D82-F82</f>
        <v>4.1915299999996</v>
      </c>
      <c r="M82" s="10" t="n">
        <f aca="false">IF(E82=0,0,(F82/E82)*100)</f>
        <v>99.8946057329646</v>
      </c>
      <c r="N82" s="10" t="n">
        <f aca="false">D82-H82</f>
        <v>4.1915299999996</v>
      </c>
      <c r="O82" s="10" t="n">
        <f aca="false">E82-H82</f>
        <v>4.1915299999996</v>
      </c>
      <c r="P82" s="11" t="n">
        <f aca="false">H82/D82*100</f>
        <v>99.8946057329646</v>
      </c>
      <c r="Q82" s="8"/>
    </row>
    <row r="83" customFormat="false" ht="13.2" hidden="false" customHeight="false" outlineLevel="0" collapsed="false">
      <c r="A83" s="6" t="s">
        <v>174</v>
      </c>
      <c r="B83" s="6" t="s">
        <v>175</v>
      </c>
      <c r="C83" s="7" t="n">
        <v>1000</v>
      </c>
      <c r="D83" s="7" t="n">
        <v>1000</v>
      </c>
      <c r="E83" s="7" t="n">
        <v>1000</v>
      </c>
      <c r="F83" s="7" t="n">
        <v>797.47976</v>
      </c>
      <c r="G83" s="7" t="n">
        <v>0</v>
      </c>
      <c r="H83" s="7" t="n">
        <v>797.47976</v>
      </c>
      <c r="I83" s="7" t="n">
        <v>0</v>
      </c>
      <c r="J83" s="7" t="n">
        <v>75.11815</v>
      </c>
      <c r="K83" s="7" t="n">
        <f aca="false">E83-F83</f>
        <v>202.52024</v>
      </c>
      <c r="L83" s="7" t="n">
        <f aca="false">D83-F83</f>
        <v>202.52024</v>
      </c>
      <c r="M83" s="7" t="n">
        <f aca="false">IF(E83=0,0,(F83/E83)*100)</f>
        <v>79.747976</v>
      </c>
      <c r="N83" s="7" t="n">
        <f aca="false">D83-H83</f>
        <v>202.52024</v>
      </c>
      <c r="O83" s="7" t="n">
        <f aca="false">E83-H83</f>
        <v>202.52024</v>
      </c>
      <c r="P83" s="7" t="n">
        <f aca="false">H83/D83*100</f>
        <v>79.747976</v>
      </c>
      <c r="Q83" s="8"/>
    </row>
    <row r="84" customFormat="false" ht="13.2" hidden="false" customHeight="false" outlineLevel="0" collapsed="false">
      <c r="A84" s="9" t="s">
        <v>176</v>
      </c>
      <c r="B84" s="9" t="s">
        <v>177</v>
      </c>
      <c r="C84" s="10" t="n">
        <v>1000</v>
      </c>
      <c r="D84" s="10" t="n">
        <v>1000</v>
      </c>
      <c r="E84" s="10" t="n">
        <v>1000</v>
      </c>
      <c r="F84" s="10" t="n">
        <v>797.47976</v>
      </c>
      <c r="G84" s="10" t="n">
        <v>0</v>
      </c>
      <c r="H84" s="10" t="n">
        <v>797.47976</v>
      </c>
      <c r="I84" s="10" t="n">
        <v>0</v>
      </c>
      <c r="J84" s="10" t="n">
        <v>75.11815</v>
      </c>
      <c r="K84" s="10" t="n">
        <f aca="false">E84-F84</f>
        <v>202.52024</v>
      </c>
      <c r="L84" s="10" t="n">
        <f aca="false">D84-F84</f>
        <v>202.52024</v>
      </c>
      <c r="M84" s="10" t="n">
        <f aca="false">IF(E84=0,0,(F84/E84)*100)</f>
        <v>79.747976</v>
      </c>
      <c r="N84" s="10" t="n">
        <f aca="false">D84-H84</f>
        <v>202.52024</v>
      </c>
      <c r="O84" s="10" t="n">
        <f aca="false">E84-H84</f>
        <v>202.52024</v>
      </c>
      <c r="P84" s="11" t="n">
        <f aca="false">H84/D84*100</f>
        <v>79.747976</v>
      </c>
      <c r="Q84" s="8"/>
    </row>
    <row r="85" customFormat="false" ht="26.4" hidden="false" customHeight="false" outlineLevel="0" collapsed="false">
      <c r="A85" s="6" t="s">
        <v>178</v>
      </c>
      <c r="B85" s="6" t="s">
        <v>179</v>
      </c>
      <c r="C85" s="7" t="n">
        <v>1700</v>
      </c>
      <c r="D85" s="7" t="n">
        <v>100</v>
      </c>
      <c r="E85" s="7" t="n">
        <v>10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f aca="false">E85-F85</f>
        <v>100</v>
      </c>
      <c r="L85" s="7" t="n">
        <f aca="false">D85-F85</f>
        <v>100</v>
      </c>
      <c r="M85" s="7" t="n">
        <f aca="false">IF(E85=0,0,(F85/E85)*100)</f>
        <v>0</v>
      </c>
      <c r="N85" s="7" t="n">
        <f aca="false">D85-H85</f>
        <v>100</v>
      </c>
      <c r="O85" s="7" t="n">
        <f aca="false">E85-H85</f>
        <v>100</v>
      </c>
      <c r="P85" s="7" t="n">
        <f aca="false">H85/D85*100</f>
        <v>0</v>
      </c>
      <c r="Q85" s="8"/>
    </row>
    <row r="86" customFormat="false" ht="13.2" hidden="false" customHeight="false" outlineLevel="0" collapsed="false">
      <c r="A86" s="9" t="s">
        <v>180</v>
      </c>
      <c r="B86" s="9" t="s">
        <v>181</v>
      </c>
      <c r="C86" s="10" t="n">
        <v>1700</v>
      </c>
      <c r="D86" s="10" t="n">
        <v>100</v>
      </c>
      <c r="E86" s="10" t="n">
        <v>10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f aca="false">E86-F86</f>
        <v>100</v>
      </c>
      <c r="L86" s="10" t="n">
        <f aca="false">D86-F86</f>
        <v>100</v>
      </c>
      <c r="M86" s="10" t="n">
        <f aca="false">IF(E86=0,0,(F86/E86)*100)</f>
        <v>0</v>
      </c>
      <c r="N86" s="10" t="n">
        <f aca="false">D86-H86</f>
        <v>100</v>
      </c>
      <c r="O86" s="10" t="n">
        <f aca="false">E86-H86</f>
        <v>100</v>
      </c>
      <c r="P86" s="11" t="n">
        <f aca="false">H86/D86*100</f>
        <v>0</v>
      </c>
      <c r="Q86" s="8"/>
    </row>
    <row r="87" customFormat="false" ht="26.4" hidden="false" customHeight="false" outlineLevel="0" collapsed="false">
      <c r="A87" s="6" t="s">
        <v>182</v>
      </c>
      <c r="B87" s="6" t="s">
        <v>183</v>
      </c>
      <c r="C87" s="7" t="n">
        <v>298</v>
      </c>
      <c r="D87" s="7" t="n">
        <v>298</v>
      </c>
      <c r="E87" s="7" t="n">
        <v>200</v>
      </c>
      <c r="F87" s="7" t="n">
        <v>3.17579</v>
      </c>
      <c r="G87" s="7" t="n">
        <v>0</v>
      </c>
      <c r="H87" s="7" t="n">
        <v>3.17579</v>
      </c>
      <c r="I87" s="7" t="n">
        <v>0</v>
      </c>
      <c r="J87" s="7" t="n">
        <v>0</v>
      </c>
      <c r="K87" s="7" t="n">
        <f aca="false">E87-F87</f>
        <v>196.82421</v>
      </c>
      <c r="L87" s="7" t="n">
        <f aca="false">D87-F87</f>
        <v>294.82421</v>
      </c>
      <c r="M87" s="7" t="n">
        <f aca="false">IF(E87=0,0,(F87/E87)*100)</f>
        <v>1.587895</v>
      </c>
      <c r="N87" s="7" t="n">
        <f aca="false">D87-H87</f>
        <v>294.82421</v>
      </c>
      <c r="O87" s="7" t="n">
        <f aca="false">E87-H87</f>
        <v>196.82421</v>
      </c>
      <c r="P87" s="7" t="n">
        <f aca="false">H87/D87*100</f>
        <v>1.06570134228188</v>
      </c>
      <c r="Q87" s="8"/>
    </row>
    <row r="88" customFormat="false" ht="26.4" hidden="false" customHeight="false" outlineLevel="0" collapsed="false">
      <c r="A88" s="9" t="s">
        <v>184</v>
      </c>
      <c r="B88" s="9" t="s">
        <v>185</v>
      </c>
      <c r="C88" s="10" t="n">
        <v>278</v>
      </c>
      <c r="D88" s="10" t="n">
        <v>278</v>
      </c>
      <c r="E88" s="10" t="n">
        <v>186</v>
      </c>
      <c r="F88" s="10" t="n">
        <v>3.17579</v>
      </c>
      <c r="G88" s="10" t="n">
        <v>0</v>
      </c>
      <c r="H88" s="10" t="n">
        <v>3.17579</v>
      </c>
      <c r="I88" s="10" t="n">
        <v>0</v>
      </c>
      <c r="J88" s="10" t="n">
        <v>0</v>
      </c>
      <c r="K88" s="10" t="n">
        <f aca="false">E88-F88</f>
        <v>182.82421</v>
      </c>
      <c r="L88" s="10" t="n">
        <f aca="false">D88-F88</f>
        <v>274.82421</v>
      </c>
      <c r="M88" s="10" t="n">
        <f aca="false">IF(E88=0,0,(F88/E88)*100)</f>
        <v>1.70741397849462</v>
      </c>
      <c r="N88" s="10" t="n">
        <f aca="false">D88-H88</f>
        <v>274.82421</v>
      </c>
      <c r="O88" s="10" t="n">
        <f aca="false">E88-H88</f>
        <v>182.82421</v>
      </c>
      <c r="P88" s="11" t="n">
        <f aca="false">H88/D88*100</f>
        <v>1.14237050359712</v>
      </c>
      <c r="Q88" s="8"/>
    </row>
    <row r="89" customFormat="false" ht="13.2" hidden="false" customHeight="false" outlineLevel="0" collapsed="false">
      <c r="A89" s="9" t="s">
        <v>186</v>
      </c>
      <c r="B89" s="9" t="s">
        <v>187</v>
      </c>
      <c r="C89" s="10" t="n">
        <v>20</v>
      </c>
      <c r="D89" s="10" t="n">
        <v>20</v>
      </c>
      <c r="E89" s="10" t="n">
        <v>14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f aca="false">E89-F89</f>
        <v>14</v>
      </c>
      <c r="L89" s="10" t="n">
        <f aca="false">D89-F89</f>
        <v>20</v>
      </c>
      <c r="M89" s="10" t="n">
        <f aca="false">IF(E89=0,0,(F89/E89)*100)</f>
        <v>0</v>
      </c>
      <c r="N89" s="10" t="n">
        <f aca="false">D89-H89</f>
        <v>20</v>
      </c>
      <c r="O89" s="10" t="n">
        <f aca="false">E89-H89</f>
        <v>14</v>
      </c>
      <c r="P89" s="11" t="n">
        <f aca="false">H89/D89*100</f>
        <v>0</v>
      </c>
      <c r="Q89" s="8"/>
    </row>
    <row r="90" customFormat="false" ht="13.2" hidden="false" customHeight="false" outlineLevel="0" collapsed="false">
      <c r="A90" s="6" t="s">
        <v>188</v>
      </c>
      <c r="B90" s="6" t="s">
        <v>189</v>
      </c>
      <c r="C90" s="7" t="n">
        <v>14708.5</v>
      </c>
      <c r="D90" s="7" t="n">
        <v>14488.355</v>
      </c>
      <c r="E90" s="7" t="n">
        <v>11213.155</v>
      </c>
      <c r="F90" s="7" t="n">
        <v>10138.49481</v>
      </c>
      <c r="G90" s="7" t="n">
        <v>0</v>
      </c>
      <c r="H90" s="7" t="n">
        <v>10138.49481</v>
      </c>
      <c r="I90" s="7" t="n">
        <v>0</v>
      </c>
      <c r="J90" s="7" t="n">
        <v>30.79914</v>
      </c>
      <c r="K90" s="7" t="n">
        <f aca="false">E90-F90</f>
        <v>1074.66019</v>
      </c>
      <c r="L90" s="7" t="n">
        <f aca="false">D90-F90</f>
        <v>4349.86019</v>
      </c>
      <c r="M90" s="7" t="n">
        <f aca="false">IF(E90=0,0,(F90/E90)*100)</f>
        <v>90.4160765636433</v>
      </c>
      <c r="N90" s="7" t="n">
        <f aca="false">D90-H90</f>
        <v>4349.86019</v>
      </c>
      <c r="O90" s="7" t="n">
        <f aca="false">E90-H90</f>
        <v>1074.66019</v>
      </c>
      <c r="P90" s="7" t="n">
        <f aca="false">H90/D90*100</f>
        <v>69.9768525136221</v>
      </c>
      <c r="Q90" s="8"/>
    </row>
    <row r="91" customFormat="false" ht="13.2" hidden="false" customHeight="false" outlineLevel="0" collapsed="false">
      <c r="A91" s="9" t="s">
        <v>190</v>
      </c>
      <c r="B91" s="9" t="s">
        <v>191</v>
      </c>
      <c r="C91" s="10" t="n">
        <v>10</v>
      </c>
      <c r="D91" s="10" t="n">
        <v>10</v>
      </c>
      <c r="E91" s="10" t="n">
        <v>7.5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f aca="false">E91-F91</f>
        <v>7.5</v>
      </c>
      <c r="L91" s="10" t="n">
        <f aca="false">D91-F91</f>
        <v>10</v>
      </c>
      <c r="M91" s="10" t="n">
        <f aca="false">IF(E91=0,0,(F91/E91)*100)</f>
        <v>0</v>
      </c>
      <c r="N91" s="10" t="n">
        <f aca="false">D91-H91</f>
        <v>10</v>
      </c>
      <c r="O91" s="10" t="n">
        <f aca="false">E91-H91</f>
        <v>7.5</v>
      </c>
      <c r="P91" s="11" t="n">
        <f aca="false">H91/D91*100</f>
        <v>0</v>
      </c>
      <c r="Q91" s="8"/>
    </row>
    <row r="92" customFormat="false" ht="13.2" hidden="false" customHeight="false" outlineLevel="0" collapsed="false">
      <c r="A92" s="9" t="s">
        <v>192</v>
      </c>
      <c r="B92" s="9" t="s">
        <v>193</v>
      </c>
      <c r="C92" s="10" t="n">
        <v>12317</v>
      </c>
      <c r="D92" s="10" t="n">
        <v>12317</v>
      </c>
      <c r="E92" s="10" t="n">
        <v>9237.8</v>
      </c>
      <c r="F92" s="10" t="n">
        <v>9237.8</v>
      </c>
      <c r="G92" s="10" t="n">
        <v>0</v>
      </c>
      <c r="H92" s="10" t="n">
        <v>9237.8</v>
      </c>
      <c r="I92" s="10" t="n">
        <v>0</v>
      </c>
      <c r="J92" s="10" t="n">
        <v>0</v>
      </c>
      <c r="K92" s="10" t="n">
        <f aca="false">E92-F92</f>
        <v>0</v>
      </c>
      <c r="L92" s="10" t="n">
        <f aca="false">D92-F92</f>
        <v>3079.2</v>
      </c>
      <c r="M92" s="10" t="n">
        <f aca="false">IF(E92=0,0,(F92/E92)*100)</f>
        <v>100</v>
      </c>
      <c r="N92" s="10" t="n">
        <f aca="false">D92-H92</f>
        <v>3079.2</v>
      </c>
      <c r="O92" s="10" t="n">
        <f aca="false">E92-H92</f>
        <v>0</v>
      </c>
      <c r="P92" s="11" t="n">
        <f aca="false">H92/D92*100</f>
        <v>75.0004059430056</v>
      </c>
      <c r="Q92" s="8"/>
    </row>
    <row r="93" customFormat="false" ht="13.2" hidden="false" customHeight="false" outlineLevel="0" collapsed="false">
      <c r="A93" s="9" t="s">
        <v>194</v>
      </c>
      <c r="B93" s="9" t="s">
        <v>195</v>
      </c>
      <c r="C93" s="10" t="n">
        <v>2381.5</v>
      </c>
      <c r="D93" s="10" t="n">
        <v>2161.355</v>
      </c>
      <c r="E93" s="10" t="n">
        <v>1967.855</v>
      </c>
      <c r="F93" s="10" t="n">
        <v>900.69481</v>
      </c>
      <c r="G93" s="10" t="n">
        <v>0</v>
      </c>
      <c r="H93" s="10" t="n">
        <v>900.69481</v>
      </c>
      <c r="I93" s="10" t="n">
        <v>0</v>
      </c>
      <c r="J93" s="10" t="n">
        <v>30.79914</v>
      </c>
      <c r="K93" s="10" t="n">
        <f aca="false">E93-F93</f>
        <v>1067.16019</v>
      </c>
      <c r="L93" s="10" t="n">
        <f aca="false">D93-F93</f>
        <v>1260.66019</v>
      </c>
      <c r="M93" s="10" t="n">
        <f aca="false">IF(E93=0,0,(F93/E93)*100)</f>
        <v>45.7703850131234</v>
      </c>
      <c r="N93" s="10" t="n">
        <f aca="false">D93-H93</f>
        <v>1260.66019</v>
      </c>
      <c r="O93" s="10" t="n">
        <f aca="false">E93-H93</f>
        <v>1067.16019</v>
      </c>
      <c r="P93" s="11" t="n">
        <f aca="false">H93/D93*100</f>
        <v>41.6726918992947</v>
      </c>
      <c r="Q93" s="8"/>
    </row>
    <row r="94" customFormat="false" ht="13.2" hidden="false" customHeight="false" outlineLevel="0" collapsed="false">
      <c r="A94" s="6" t="s">
        <v>196</v>
      </c>
      <c r="B94" s="6" t="s">
        <v>197</v>
      </c>
      <c r="C94" s="7" t="n">
        <v>485557.5</v>
      </c>
      <c r="D94" s="7" t="n">
        <v>530222.99335</v>
      </c>
      <c r="E94" s="7" t="n">
        <v>461602.19008</v>
      </c>
      <c r="F94" s="7" t="n">
        <v>410415.38786</v>
      </c>
      <c r="G94" s="7" t="n">
        <v>0</v>
      </c>
      <c r="H94" s="7" t="n">
        <v>410058.19379</v>
      </c>
      <c r="I94" s="7" t="n">
        <v>357.19407</v>
      </c>
      <c r="J94" s="7" t="n">
        <v>45766.61477</v>
      </c>
      <c r="K94" s="7" t="n">
        <f aca="false">E94-F94</f>
        <v>51186.8022200001</v>
      </c>
      <c r="L94" s="7" t="n">
        <f aca="false">D94-F94</f>
        <v>119807.60549</v>
      </c>
      <c r="M94" s="7" t="n">
        <f aca="false">IF(E94=0,0,(F94/E94)*100)</f>
        <v>88.911057330311</v>
      </c>
      <c r="N94" s="7" t="n">
        <f aca="false">D94-H94</f>
        <v>120164.79956</v>
      </c>
      <c r="O94" s="7" t="n">
        <f aca="false">E94-H94</f>
        <v>51543.9962900001</v>
      </c>
      <c r="P94" s="7" t="n">
        <f aca="false">H94/D94*100</f>
        <v>77.3369316179995</v>
      </c>
      <c r="Q94" s="8"/>
    </row>
    <row r="95" customFormat="false" ht="13.2" hidden="false" customHeight="false" outlineLevel="0" collapsed="false">
      <c r="A95" s="12"/>
      <c r="B95" s="12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8"/>
    </row>
    <row r="96" customFormat="false" ht="13.2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8"/>
    </row>
    <row r="97" customFormat="false" ht="13.2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8"/>
    </row>
    <row r="98" customFormat="false" ht="13.2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8"/>
    </row>
    <row r="99" customFormat="false" ht="13.2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8"/>
    </row>
    <row r="100" customFormat="false" ht="13.2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8"/>
    </row>
    <row r="101" customFormat="false" ht="13.2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8"/>
    </row>
    <row r="102" customFormat="false" ht="13.2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8"/>
    </row>
    <row r="103" customFormat="false" ht="13.2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8"/>
    </row>
    <row r="104" customFormat="false" ht="13.2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8"/>
    </row>
    <row r="105" customFormat="false" ht="13.2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8"/>
    </row>
    <row r="106" customFormat="false" ht="13.2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8"/>
    </row>
    <row r="107" customFormat="false" ht="13.2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8"/>
    </row>
    <row r="108" customFormat="false" ht="13.2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8"/>
    </row>
    <row r="109" customFormat="false" ht="13.2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8"/>
    </row>
    <row r="110" customFormat="false" ht="13.2" hidden="false" customHeight="false" outlineLevel="0" collapsed="false"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8"/>
    </row>
    <row r="111" customFormat="false" ht="13.2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8"/>
    </row>
    <row r="112" customFormat="false" ht="13.2" hidden="false" customHeight="false" outlineLevel="0" collapsed="false"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8"/>
    </row>
    <row r="113" customFormat="false" ht="13.2" hidden="false" customHeight="false" outlineLevel="0" collapsed="false"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8"/>
    </row>
    <row r="114" customFormat="false" ht="13.2" hidden="false" customHeight="false" outlineLevel="0" collapsed="false"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8"/>
    </row>
    <row r="115" customFormat="false" ht="13.2" hidden="false" customHeight="false" outlineLevel="0" collapsed="false"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8"/>
    </row>
    <row r="116" customFormat="false" ht="13.2" hidden="false" customHeight="false" outlineLevel="0" collapsed="false"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8"/>
    </row>
    <row r="117" customFormat="false" ht="13.2" hidden="false" customHeight="false" outlineLevel="0" collapsed="false"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8"/>
    </row>
    <row r="118" customFormat="false" ht="13.2" hidden="false" customHeight="false" outlineLevel="0" collapsed="false"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8"/>
    </row>
    <row r="119" customFormat="false" ht="13.2" hidden="false" customHeight="false" outlineLevel="0" collapsed="false"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8"/>
    </row>
    <row r="120" customFormat="false" ht="13.2" hidden="false" customHeight="false" outlineLevel="0" collapsed="false"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8"/>
    </row>
    <row r="121" customFormat="false" ht="13.2" hidden="false" customHeight="false" outlineLevel="0" collapsed="false"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8"/>
    </row>
    <row r="122" customFormat="false" ht="13.2" hidden="false" customHeight="false" outlineLevel="0" collapsed="false"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8"/>
    </row>
    <row r="123" customFormat="false" ht="13.2" hidden="false" customHeight="false" outlineLevel="0" collapsed="false"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8"/>
    </row>
    <row r="124" customFormat="false" ht="13.2" hidden="false" customHeight="false" outlineLevel="0" collapsed="false"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8"/>
    </row>
    <row r="125" customFormat="false" ht="13.2" hidden="false" customHeight="false" outlineLevel="0" collapsed="false"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8"/>
    </row>
    <row r="126" customFormat="false" ht="13.2" hidden="false" customHeight="false" outlineLevel="0" collapsed="false"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8"/>
    </row>
    <row r="127" customFormat="false" ht="13.2" hidden="false" customHeight="false" outlineLevel="0" collapsed="false"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8"/>
    </row>
    <row r="128" customFormat="false" ht="13.2" hidden="false" customHeight="false" outlineLevel="0" collapsed="false"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8"/>
    </row>
    <row r="129" customFormat="false" ht="13.2" hidden="false" customHeight="false" outlineLevel="0" collapsed="false"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8"/>
    </row>
    <row r="130" customFormat="false" ht="13.2" hidden="false" customHeight="false" outlineLevel="0" collapsed="false"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8"/>
    </row>
    <row r="131" customFormat="false" ht="13.2" hidden="false" customHeight="false" outlineLevel="0" collapsed="false"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8"/>
    </row>
    <row r="132" customFormat="false" ht="13.2" hidden="false" customHeight="false" outlineLevel="0" collapsed="false"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8"/>
    </row>
    <row r="133" customFormat="false" ht="13.2" hidden="false" customHeight="false" outlineLevel="0" collapsed="false"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8"/>
    </row>
    <row r="134" customFormat="false" ht="13.2" hidden="false" customHeight="false" outlineLevel="0" collapsed="false"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8"/>
    </row>
    <row r="135" customFormat="false" ht="13.2" hidden="false" customHeight="false" outlineLevel="0" collapsed="false"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8"/>
    </row>
    <row r="136" customFormat="false" ht="13.2" hidden="false" customHeight="false" outlineLevel="0" collapsed="false"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8"/>
    </row>
    <row r="137" customFormat="false" ht="13.2" hidden="false" customHeight="false" outlineLevel="0" collapsed="false"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8"/>
    </row>
    <row r="138" customFormat="false" ht="13.2" hidden="false" customHeight="false" outlineLevel="0" collapsed="false"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8"/>
    </row>
    <row r="139" customFormat="false" ht="13.2" hidden="false" customHeight="false" outlineLevel="0" collapsed="false"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8"/>
    </row>
    <row r="140" customFormat="false" ht="13.2" hidden="false" customHeight="false" outlineLevel="0" collapsed="false"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8"/>
    </row>
    <row r="141" customFormat="false" ht="13.2" hidden="false" customHeight="false" outlineLevel="0" collapsed="false"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8"/>
    </row>
    <row r="142" customFormat="false" ht="13.2" hidden="false" customHeight="false" outlineLevel="0" collapsed="false"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8"/>
    </row>
    <row r="143" customFormat="false" ht="13.2" hidden="false" customHeight="false" outlineLevel="0" collapsed="false"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8"/>
    </row>
    <row r="144" customFormat="false" ht="13.2" hidden="false" customHeight="false" outlineLevel="0" collapsed="false"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8"/>
    </row>
    <row r="145" customFormat="false" ht="13.2" hidden="false" customHeight="false" outlineLevel="0" collapsed="false"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8"/>
    </row>
    <row r="146" customFormat="false" ht="13.2" hidden="false" customHeight="false" outlineLevel="0" collapsed="false"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8"/>
    </row>
    <row r="147" customFormat="false" ht="13.2" hidden="false" customHeight="false" outlineLevel="0" collapsed="false"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8"/>
    </row>
    <row r="148" customFormat="false" ht="13.2" hidden="false" customHeight="false" outlineLevel="0" collapsed="false"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8"/>
    </row>
    <row r="149" customFormat="false" ht="13.2" hidden="false" customHeight="false" outlineLevel="0" collapsed="false"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8"/>
    </row>
    <row r="150" customFormat="false" ht="13.2" hidden="false" customHeight="false" outlineLevel="0" collapsed="false"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8"/>
    </row>
    <row r="151" customFormat="false" ht="13.2" hidden="false" customHeight="false" outlineLevel="0" collapsed="false"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8"/>
    </row>
    <row r="152" customFormat="false" ht="13.2" hidden="false" customHeight="false" outlineLevel="0" collapsed="false"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8"/>
    </row>
    <row r="153" customFormat="false" ht="13.2" hidden="false" customHeight="false" outlineLevel="0" collapsed="false"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8"/>
    </row>
    <row r="154" customFormat="false" ht="13.2" hidden="false" customHeight="false" outlineLevel="0" collapsed="false"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8"/>
    </row>
    <row r="155" customFormat="false" ht="13.2" hidden="false" customHeight="false" outlineLevel="0" collapsed="false"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8"/>
    </row>
    <row r="156" customFormat="false" ht="13.2" hidden="false" customHeight="false" outlineLevel="0" collapsed="false"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8"/>
    </row>
    <row r="157" customFormat="false" ht="13.2" hidden="false" customHeight="false" outlineLevel="0" collapsed="false"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8"/>
    </row>
    <row r="158" customFormat="false" ht="13.2" hidden="false" customHeight="false" outlineLevel="0" collapsed="false"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8"/>
    </row>
    <row r="159" customFormat="false" ht="13.2" hidden="false" customHeight="false" outlineLevel="0" collapsed="false"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8"/>
    </row>
    <row r="160" customFormat="false" ht="13.2" hidden="false" customHeight="false" outlineLevel="0" collapsed="false"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8"/>
    </row>
    <row r="161" customFormat="false" ht="13.2" hidden="false" customHeight="false" outlineLevel="0" collapsed="false"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8"/>
    </row>
    <row r="162" customFormat="false" ht="13.2" hidden="false" customHeight="false" outlineLevel="0" collapsed="false"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8"/>
    </row>
    <row r="163" customFormat="false" ht="13.2" hidden="false" customHeight="false" outlineLevel="0" collapsed="false"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8"/>
    </row>
    <row r="164" customFormat="false" ht="13.2" hidden="false" customHeight="false" outlineLevel="0" collapsed="false"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8"/>
    </row>
    <row r="165" customFormat="false" ht="13.2" hidden="false" customHeight="false" outlineLevel="0" collapsed="false"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8"/>
    </row>
    <row r="166" customFormat="false" ht="13.2" hidden="false" customHeight="false" outlineLevel="0" collapsed="false"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8"/>
    </row>
    <row r="167" customFormat="false" ht="13.2" hidden="false" customHeight="false" outlineLevel="0" collapsed="false"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8"/>
    </row>
    <row r="168" customFormat="false" ht="13.2" hidden="false" customHeight="false" outlineLevel="0" collapsed="false"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8"/>
    </row>
    <row r="169" customFormat="false" ht="13.2" hidden="false" customHeight="false" outlineLevel="0" collapsed="false"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8"/>
    </row>
    <row r="170" customFormat="false" ht="13.2" hidden="false" customHeight="false" outlineLevel="0" collapsed="false"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8"/>
    </row>
    <row r="171" customFormat="false" ht="13.2" hidden="false" customHeight="false" outlineLevel="0" collapsed="false"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8"/>
    </row>
    <row r="172" customFormat="false" ht="13.2" hidden="false" customHeight="false" outlineLevel="0" collapsed="false"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8"/>
    </row>
    <row r="173" customFormat="false" ht="13.2" hidden="false" customHeight="false" outlineLevel="0" collapsed="false"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8"/>
    </row>
    <row r="174" customFormat="false" ht="13.2" hidden="false" customHeight="false" outlineLevel="0" collapsed="false"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8"/>
    </row>
    <row r="175" customFormat="false" ht="13.2" hidden="false" customHeight="false" outlineLevel="0" collapsed="false"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8"/>
    </row>
    <row r="176" customFormat="false" ht="13.2" hidden="false" customHeight="false" outlineLevel="0" collapsed="false"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8"/>
    </row>
    <row r="177" customFormat="false" ht="13.2" hidden="false" customHeight="false" outlineLevel="0" collapsed="false"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8"/>
    </row>
    <row r="178" customFormat="false" ht="13.2" hidden="false" customHeight="false" outlineLevel="0" collapsed="false"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8"/>
    </row>
    <row r="179" customFormat="false" ht="13.2" hidden="false" customHeight="false" outlineLevel="0" collapsed="false"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8"/>
    </row>
    <row r="180" customFormat="false" ht="13.2" hidden="false" customHeight="false" outlineLevel="0" collapsed="false"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8"/>
    </row>
    <row r="181" customFormat="false" ht="13.2" hidden="false" customHeight="false" outlineLevel="0" collapsed="false"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8"/>
    </row>
    <row r="182" customFormat="false" ht="13.2" hidden="false" customHeight="false" outlineLevel="0" collapsed="false"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8"/>
    </row>
    <row r="183" customFormat="false" ht="13.2" hidden="false" customHeight="false" outlineLevel="0" collapsed="false"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8"/>
    </row>
    <row r="184" customFormat="false" ht="13.2" hidden="false" customHeight="false" outlineLevel="0" collapsed="false"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8"/>
    </row>
    <row r="185" customFormat="false" ht="13.2" hidden="false" customHeight="false" outlineLevel="0" collapsed="false"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8"/>
    </row>
    <row r="186" customFormat="false" ht="13.2" hidden="false" customHeight="false" outlineLevel="0" collapsed="false"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8"/>
    </row>
    <row r="187" customFormat="false" ht="13.2" hidden="false" customHeight="false" outlineLevel="0" collapsed="false"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8"/>
    </row>
    <row r="188" customFormat="false" ht="13.2" hidden="false" customHeight="false" outlineLevel="0" collapsed="false"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8"/>
    </row>
    <row r="189" customFormat="false" ht="13.2" hidden="false" customHeight="false" outlineLevel="0" collapsed="false"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8"/>
    </row>
    <row r="190" customFormat="false" ht="13.2" hidden="false" customHeight="false" outlineLevel="0" collapsed="false"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8"/>
    </row>
    <row r="191" customFormat="false" ht="13.2" hidden="false" customHeight="false" outlineLevel="0" collapsed="false"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8"/>
    </row>
    <row r="192" customFormat="false" ht="13.2" hidden="false" customHeight="false" outlineLevel="0" collapsed="false"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8"/>
    </row>
    <row r="193" customFormat="false" ht="13.2" hidden="false" customHeight="false" outlineLevel="0" collapsed="false"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8"/>
    </row>
    <row r="194" customFormat="false" ht="13.2" hidden="false" customHeight="false" outlineLevel="0" collapsed="false"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8"/>
    </row>
    <row r="195" customFormat="false" ht="13.2" hidden="false" customHeight="false" outlineLevel="0" collapsed="false"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8"/>
    </row>
    <row r="196" customFormat="false" ht="13.2" hidden="false" customHeight="false" outlineLevel="0" collapsed="false"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8"/>
    </row>
    <row r="197" customFormat="false" ht="13.2" hidden="false" customHeight="false" outlineLevel="0" collapsed="false"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8"/>
    </row>
    <row r="198" customFormat="false" ht="13.2" hidden="false" customHeight="false" outlineLevel="0" collapsed="false"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8"/>
    </row>
    <row r="199" customFormat="false" ht="13.2" hidden="false" customHeight="false" outlineLevel="0" collapsed="false"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8"/>
    </row>
    <row r="200" customFormat="false" ht="13.2" hidden="false" customHeight="false" outlineLevel="0" collapsed="false"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8"/>
    </row>
    <row r="201" customFormat="false" ht="13.2" hidden="false" customHeight="false" outlineLevel="0" collapsed="false"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8"/>
    </row>
    <row r="202" customFormat="false" ht="13.2" hidden="false" customHeight="false" outlineLevel="0" collapsed="false"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8"/>
    </row>
    <row r="203" customFormat="false" ht="13.2" hidden="false" customHeight="false" outlineLevel="0" collapsed="false"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8"/>
    </row>
    <row r="204" customFormat="false" ht="13.2" hidden="false" customHeight="false" outlineLevel="0" collapsed="false"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8"/>
    </row>
    <row r="205" customFormat="false" ht="13.2" hidden="false" customHeight="false" outlineLevel="0" collapsed="false"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8"/>
    </row>
    <row r="206" customFormat="false" ht="13.2" hidden="false" customHeight="false" outlineLevel="0" collapsed="false"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8"/>
    </row>
    <row r="207" customFormat="false" ht="13.2" hidden="false" customHeight="false" outlineLevel="0" collapsed="false"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8"/>
    </row>
    <row r="208" customFormat="false" ht="13.2" hidden="false" customHeight="false" outlineLevel="0" collapsed="false"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8"/>
    </row>
    <row r="209" customFormat="false" ht="13.2" hidden="false" customHeight="false" outlineLevel="0" collapsed="false"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8"/>
    </row>
    <row r="210" customFormat="false" ht="13.2" hidden="false" customHeight="false" outlineLevel="0" collapsed="false"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8"/>
    </row>
    <row r="211" customFormat="false" ht="13.2" hidden="false" customHeight="false" outlineLevel="0" collapsed="false"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8"/>
    </row>
    <row r="212" customFormat="false" ht="13.2" hidden="false" customHeight="false" outlineLevel="0" collapsed="false"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8"/>
    </row>
    <row r="213" customFormat="false" ht="13.2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</row>
    <row r="214" customFormat="false" ht="13.2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</row>
    <row r="215" customFormat="false" ht="13.2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</row>
    <row r="216" customFormat="false" ht="13.2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</row>
    <row r="217" customFormat="false" ht="13.2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</row>
    <row r="218" customFormat="false" ht="13.2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</row>
    <row r="219" customFormat="false" ht="13.2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</row>
    <row r="220" customFormat="false" ht="13.2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</row>
    <row r="221" customFormat="false" ht="13.2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</row>
    <row r="222" customFormat="false" ht="13.2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</row>
    <row r="223" customFormat="false" ht="13.2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</row>
    <row r="224" customFormat="false" ht="13.2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</row>
    <row r="225" customFormat="false" ht="13.2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</row>
    <row r="226" customFormat="false" ht="13.2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</row>
    <row r="227" customFormat="false" ht="13.2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</row>
    <row r="228" customFormat="false" ht="13.2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</row>
    <row r="229" customFormat="false" ht="13.2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</row>
    <row r="230" customFormat="false" ht="13.2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</row>
    <row r="231" customFormat="false" ht="13.2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</row>
    <row r="232" customFormat="false" ht="13.2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</row>
    <row r="233" customFormat="false" ht="13.2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</row>
    <row r="234" customFormat="false" ht="13.2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</row>
    <row r="235" customFormat="false" ht="13.2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</row>
    <row r="236" customFormat="false" ht="13.2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</row>
    <row r="237" customFormat="false" ht="13.2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</row>
    <row r="238" customFormat="false" ht="13.2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</row>
    <row r="239" customFormat="false" ht="13.2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</row>
    <row r="240" customFormat="false" ht="13.2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</row>
    <row r="241" customFormat="false" ht="13.2" hidden="false" customHeight="false" outlineLevel="0" collapsed="false"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</row>
    <row r="242" customFormat="false" ht="13.2" hidden="false" customHeight="false" outlineLevel="0" collapsed="false"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</row>
    <row r="243" customFormat="false" ht="13.2" hidden="false" customHeight="false" outlineLevel="0" collapsed="false"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</row>
    <row r="244" customFormat="false" ht="13.2" hidden="false" customHeight="false" outlineLevel="0" collapsed="false"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</row>
    <row r="245" customFormat="false" ht="13.2" hidden="false" customHeight="false" outlineLevel="0" collapsed="false"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</row>
    <row r="246" customFormat="false" ht="13.2" hidden="false" customHeight="false" outlineLevel="0" collapsed="false"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</row>
    <row r="247" customFormat="false" ht="13.2" hidden="false" customHeight="false" outlineLevel="0" collapsed="false"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</row>
    <row r="248" customFormat="false" ht="13.2" hidden="false" customHeight="false" outlineLevel="0" collapsed="false"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</row>
    <row r="249" customFormat="false" ht="13.2" hidden="false" customHeight="false" outlineLevel="0" collapsed="false"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</row>
    <row r="250" customFormat="false" ht="13.2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</row>
    <row r="251" customFormat="false" ht="13.2" hidden="false" customHeight="false" outlineLevel="0" collapsed="false"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</row>
    <row r="252" customFormat="false" ht="13.2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</row>
    <row r="253" customFormat="false" ht="13.2" hidden="false" customHeight="false" outlineLevel="0" collapsed="false"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</row>
    <row r="254" customFormat="false" ht="13.2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</row>
    <row r="255" customFormat="false" ht="13.2" hidden="false" customHeight="false" outlineLevel="0" collapsed="false"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</row>
    <row r="256" customFormat="false" ht="13.2" hidden="false" customHeight="false" outlineLevel="0" collapsed="false"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</row>
    <row r="257" customFormat="false" ht="13.2" hidden="false" customHeight="false" outlineLevel="0" collapsed="false"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</row>
    <row r="258" customFormat="false" ht="13.2" hidden="false" customHeight="false" outlineLevel="0" collapsed="false"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</row>
    <row r="259" customFormat="false" ht="13.2" hidden="false" customHeight="false" outlineLevel="0" collapsed="false"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</row>
    <row r="260" customFormat="false" ht="13.2" hidden="false" customHeight="false" outlineLevel="0" collapsed="false"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</row>
  </sheetData>
  <mergeCells count="2">
    <mergeCell ref="A2:L2"/>
    <mergeCell ref="A3:L3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8:17:48Z</dcterms:created>
  <dc:creator>Перепелиця</dc:creator>
  <dc:description/>
  <dc:language>en-US</dc:language>
  <cp:lastModifiedBy>Admin</cp:lastModifiedBy>
  <cp:lastPrinted>2017-10-25T13:39:27Z</cp:lastPrinted>
  <dcterms:modified xsi:type="dcterms:W3CDTF">2017-10-25T13:39:45Z</dcterms:modified>
  <cp:revision>0</cp:revision>
  <dc:subject/>
  <dc:title/>
</cp:coreProperties>
</file>