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ЗАТВЕРДЖЕНО</t>
  </si>
  <si>
    <t xml:space="preserve">Рішення міської ради</t>
  </si>
  <si>
    <t xml:space="preserve">(______сесія 7 скликання)</t>
  </si>
  <si>
    <t xml:space="preserve">_______________2019 року №______</t>
  </si>
  <si>
    <t xml:space="preserve">Додаток 1</t>
  </si>
  <si>
    <t xml:space="preserve">Виконання бюджету м. Прилуки за І квартал 2019 року</t>
  </si>
  <si>
    <t xml:space="preserve">тис. грн.</t>
  </si>
  <si>
    <t xml:space="preserve">Ко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Загальний фонд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Разом власних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 спеціального фонду </t>
  </si>
  <si>
    <t xml:space="preserve">Всього доходів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37.99"/>
    <col collapsed="false" customWidth="true" hidden="false" outlineLevel="0" max="5" min="3" style="0" width="13.85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0.13"/>
  </cols>
  <sheetData>
    <row r="1" customFormat="false" ht="14.25" hidden="false" customHeight="true" outlineLevel="0" collapsed="false">
      <c r="E1" s="2" t="s">
        <v>0</v>
      </c>
      <c r="F1" s="2"/>
      <c r="G1" s="2"/>
      <c r="H1" s="2"/>
    </row>
    <row r="2" customFormat="false" ht="14.25" hidden="false" customHeight="true" outlineLevel="0" collapsed="false">
      <c r="E2" s="2" t="s">
        <v>1</v>
      </c>
      <c r="F2" s="2"/>
      <c r="G2" s="2"/>
      <c r="H2" s="2"/>
    </row>
    <row r="3" customFormat="false" ht="14.25" hidden="false" customHeight="true" outlineLevel="0" collapsed="false">
      <c r="E3" s="2" t="s">
        <v>2</v>
      </c>
      <c r="F3" s="2"/>
      <c r="G3" s="2"/>
      <c r="H3" s="2"/>
    </row>
    <row r="4" customFormat="false" ht="14.25" hidden="false" customHeight="true" outlineLevel="0" collapsed="false">
      <c r="E4" s="2" t="s">
        <v>3</v>
      </c>
      <c r="F4" s="2"/>
      <c r="G4" s="2"/>
      <c r="H4" s="2"/>
    </row>
    <row r="5" customFormat="false" ht="14.25" hidden="false" customHeight="false" outlineLevel="0" collapsed="false">
      <c r="E5" s="3"/>
      <c r="F5" s="4"/>
      <c r="G5" s="4"/>
      <c r="H5" s="4"/>
    </row>
    <row r="6" customFormat="false" ht="14.25" hidden="false" customHeight="false" outlineLevel="0" collapsed="false">
      <c r="E6" s="3" t="s">
        <v>4</v>
      </c>
      <c r="F6" s="4"/>
      <c r="G6" s="4"/>
      <c r="H6" s="4"/>
    </row>
    <row r="7" customFormat="false" ht="12.75" hidden="false" customHeight="false" outlineLevel="0" collapsed="false">
      <c r="E7" s="5"/>
    </row>
    <row r="8" customFormat="false" ht="12.75" hidden="false" customHeight="false" outlineLevel="0" collapsed="false">
      <c r="E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7"/>
      <c r="J10" s="7"/>
      <c r="K10" s="7"/>
    </row>
    <row r="11" customFormat="false" ht="12.75" hidden="false" customHeight="false" outlineLevel="0" collapsed="false">
      <c r="F11" s="0" t="s">
        <v>6</v>
      </c>
    </row>
    <row r="12" s="12" customFormat="true" ht="28.5" hidden="false" customHeight="true" outlineLevel="0" collapsed="false">
      <c r="A12" s="9" t="s">
        <v>7</v>
      </c>
      <c r="B12" s="9" t="s">
        <v>8</v>
      </c>
      <c r="C12" s="10" t="s">
        <v>9</v>
      </c>
      <c r="D12" s="10" t="s">
        <v>10</v>
      </c>
      <c r="E12" s="10" t="s">
        <v>11</v>
      </c>
      <c r="F12" s="9" t="s">
        <v>12</v>
      </c>
      <c r="G12" s="9" t="s">
        <v>13</v>
      </c>
      <c r="H12" s="11" t="s">
        <v>14</v>
      </c>
    </row>
    <row r="13" s="14" customFormat="true" ht="15.75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</row>
    <row r="14" s="18" customFormat="true" ht="15.75" hidden="false" customHeight="false" outlineLevel="0" collapsed="false">
      <c r="A14" s="15" t="n">
        <v>10000000</v>
      </c>
      <c r="B14" s="16" t="s">
        <v>16</v>
      </c>
      <c r="C14" s="17" t="n">
        <v>278602</v>
      </c>
      <c r="D14" s="17" t="n">
        <v>278602</v>
      </c>
      <c r="E14" s="17" t="n">
        <v>64708.5</v>
      </c>
      <c r="F14" s="17" t="n">
        <v>70421.63894</v>
      </c>
      <c r="G14" s="17" t="n">
        <f aca="false">F14-E14</f>
        <v>5713.13894000002</v>
      </c>
      <c r="H14" s="17" t="n">
        <f aca="false">IF(E14=0,0,F14/E14*100)</f>
        <v>108.829039368862</v>
      </c>
    </row>
    <row r="15" s="21" customFormat="true" ht="38.25" hidden="false" customHeight="false" outlineLevel="0" collapsed="false">
      <c r="A15" s="19" t="n">
        <v>11000000</v>
      </c>
      <c r="B15" s="20" t="s">
        <v>17</v>
      </c>
      <c r="C15" s="17" t="n">
        <v>181993</v>
      </c>
      <c r="D15" s="17" t="n">
        <v>181993</v>
      </c>
      <c r="E15" s="17" t="n">
        <v>41110.9</v>
      </c>
      <c r="F15" s="17" t="n">
        <v>45970.39334</v>
      </c>
      <c r="G15" s="17" t="n">
        <f aca="false">F15-E15</f>
        <v>4859.49333999999</v>
      </c>
      <c r="H15" s="17" t="n">
        <f aca="false">IF(E15=0,0,F15/E15*100)</f>
        <v>111.820449905013</v>
      </c>
    </row>
    <row r="16" customFormat="false" ht="15" hidden="false" customHeight="false" outlineLevel="0" collapsed="false">
      <c r="A16" s="22" t="n">
        <v>11010000</v>
      </c>
      <c r="B16" s="23" t="s">
        <v>18</v>
      </c>
      <c r="C16" s="24" t="n">
        <v>181881</v>
      </c>
      <c r="D16" s="24" t="n">
        <v>181881</v>
      </c>
      <c r="E16" s="24" t="n">
        <v>41089.9</v>
      </c>
      <c r="F16" s="24" t="n">
        <v>45963.84873</v>
      </c>
      <c r="G16" s="24" t="n">
        <f aca="false">F16-E16</f>
        <v>4873.94873</v>
      </c>
      <c r="H16" s="24" t="n">
        <f aca="false">IF(E16=0,0,F16/E16*100)</f>
        <v>111.861670945902</v>
      </c>
    </row>
    <row r="17" customFormat="false" ht="51" hidden="true" customHeight="false" outlineLevel="0" collapsed="false">
      <c r="A17" s="22" t="n">
        <v>11010100</v>
      </c>
      <c r="B17" s="23" t="s">
        <v>19</v>
      </c>
      <c r="C17" s="24" t="n">
        <v>170373</v>
      </c>
      <c r="D17" s="24" t="n">
        <v>170373</v>
      </c>
      <c r="E17" s="24" t="n">
        <v>38692.7</v>
      </c>
      <c r="F17" s="24" t="n">
        <v>42883.83404</v>
      </c>
      <c r="G17" s="24" t="n">
        <f aca="false">F17-E17</f>
        <v>4191.13404</v>
      </c>
      <c r="H17" s="24" t="n">
        <f aca="false">IF(E17=0,0,F17/E17*100)</f>
        <v>110.831846937536</v>
      </c>
    </row>
    <row r="18" customFormat="false" ht="76.5" hidden="true" customHeight="false" outlineLevel="0" collapsed="false">
      <c r="A18" s="22" t="n">
        <v>11010200</v>
      </c>
      <c r="B18" s="23" t="s">
        <v>20</v>
      </c>
      <c r="C18" s="24" t="n">
        <v>8582</v>
      </c>
      <c r="D18" s="24" t="n">
        <v>8582</v>
      </c>
      <c r="E18" s="24" t="n">
        <v>1922.5</v>
      </c>
      <c r="F18" s="24" t="n">
        <v>2569.68037</v>
      </c>
      <c r="G18" s="24" t="n">
        <f aca="false">F18-E18</f>
        <v>647.18037</v>
      </c>
      <c r="H18" s="24" t="n">
        <f aca="false">IF(E18=0,0,F18/E18*100)</f>
        <v>133.663478283485</v>
      </c>
    </row>
    <row r="19" customFormat="false" ht="51" hidden="true" customHeight="false" outlineLevel="0" collapsed="false">
      <c r="A19" s="22" t="n">
        <v>11010400</v>
      </c>
      <c r="B19" s="23" t="s">
        <v>21</v>
      </c>
      <c r="C19" s="24" t="n">
        <v>1226</v>
      </c>
      <c r="D19" s="24" t="n">
        <v>1226</v>
      </c>
      <c r="E19" s="24" t="n">
        <v>216.1</v>
      </c>
      <c r="F19" s="24" t="n">
        <v>197.27933</v>
      </c>
      <c r="G19" s="24" t="n">
        <f aca="false">F19-E19</f>
        <v>-18.82067</v>
      </c>
      <c r="H19" s="24" t="n">
        <f aca="false">IF(E19=0,0,F19/E19*100)</f>
        <v>91.290758907913</v>
      </c>
    </row>
    <row r="20" customFormat="false" ht="38.25" hidden="true" customHeight="false" outlineLevel="0" collapsed="false">
      <c r="A20" s="22" t="n">
        <v>11010500</v>
      </c>
      <c r="B20" s="23" t="s">
        <v>22</v>
      </c>
      <c r="C20" s="24" t="n">
        <v>1700</v>
      </c>
      <c r="D20" s="24" t="n">
        <v>1700</v>
      </c>
      <c r="E20" s="24" t="n">
        <v>258.6</v>
      </c>
      <c r="F20" s="24" t="n">
        <v>313.05499</v>
      </c>
      <c r="G20" s="24" t="n">
        <f aca="false">F20-E20</f>
        <v>54.45499</v>
      </c>
      <c r="H20" s="24" t="n">
        <f aca="false">IF(E20=0,0,F20/E20*100)</f>
        <v>121.057614075793</v>
      </c>
    </row>
    <row r="21" customFormat="false" ht="15" hidden="true" customHeight="false" outlineLevel="0" collapsed="false">
      <c r="A21" s="22" t="n">
        <v>11020000</v>
      </c>
      <c r="B21" s="23" t="s">
        <v>23</v>
      </c>
      <c r="C21" s="24" t="n">
        <v>112</v>
      </c>
      <c r="D21" s="24" t="n">
        <v>112</v>
      </c>
      <c r="E21" s="24" t="n">
        <v>21</v>
      </c>
      <c r="F21" s="24" t="n">
        <v>6.54461</v>
      </c>
      <c r="G21" s="24" t="n">
        <f aca="false">F21-E21</f>
        <v>-14.45539</v>
      </c>
      <c r="H21" s="24" t="n">
        <f aca="false">IF(E21=0,0,F21/E21*100)</f>
        <v>31.1648095238095</v>
      </c>
    </row>
    <row r="22" customFormat="false" ht="38.25" hidden="false" customHeight="false" outlineLevel="0" collapsed="false">
      <c r="A22" s="22" t="n">
        <v>11020200</v>
      </c>
      <c r="B22" s="23" t="s">
        <v>24</v>
      </c>
      <c r="C22" s="24" t="n">
        <v>112</v>
      </c>
      <c r="D22" s="24" t="n">
        <v>112</v>
      </c>
      <c r="E22" s="24" t="n">
        <v>21</v>
      </c>
      <c r="F22" s="24" t="n">
        <v>6.54461</v>
      </c>
      <c r="G22" s="24" t="n">
        <f aca="false">F22-E22</f>
        <v>-14.45539</v>
      </c>
      <c r="H22" s="24" t="n">
        <f aca="false">IF(E22=0,0,F22/E22*100)</f>
        <v>31.1648095238095</v>
      </c>
    </row>
    <row r="23" s="26" customFormat="true" ht="38.25" hidden="false" customHeight="false" outlineLevel="0" collapsed="false">
      <c r="A23" s="19" t="n">
        <v>13000000</v>
      </c>
      <c r="B23" s="25" t="s">
        <v>25</v>
      </c>
      <c r="C23" s="17" t="n">
        <v>0</v>
      </c>
      <c r="D23" s="17" t="n">
        <v>0</v>
      </c>
      <c r="E23" s="17" t="n">
        <v>0</v>
      </c>
      <c r="F23" s="17" t="n">
        <v>15.0755</v>
      </c>
      <c r="G23" s="17" t="n">
        <f aca="false">F23-E23</f>
        <v>15.0755</v>
      </c>
      <c r="H23" s="17" t="n">
        <f aca="false">IF(E23=0,0,F23/E23*100)</f>
        <v>0</v>
      </c>
    </row>
    <row r="24" customFormat="false" ht="25.5" hidden="true" customHeight="false" outlineLevel="0" collapsed="false">
      <c r="A24" s="22" t="n">
        <v>13010000</v>
      </c>
      <c r="B24" s="23" t="s">
        <v>26</v>
      </c>
      <c r="C24" s="24" t="n">
        <v>0</v>
      </c>
      <c r="D24" s="24" t="n">
        <v>0</v>
      </c>
      <c r="E24" s="24" t="n">
        <v>0</v>
      </c>
      <c r="F24" s="24" t="n">
        <v>1.51559</v>
      </c>
      <c r="G24" s="24" t="n">
        <f aca="false">F24-E24</f>
        <v>1.51559</v>
      </c>
      <c r="H24" s="24" t="n">
        <f aca="false">IF(E24=0,0,F24/E24*100)</f>
        <v>0</v>
      </c>
    </row>
    <row r="25" customFormat="false" ht="76.5" hidden="false" customHeight="false" outlineLevel="0" collapsed="false">
      <c r="A25" s="22" t="n">
        <v>13010200</v>
      </c>
      <c r="B25" s="23" t="s">
        <v>27</v>
      </c>
      <c r="C25" s="24" t="n">
        <v>0</v>
      </c>
      <c r="D25" s="24" t="n">
        <v>0</v>
      </c>
      <c r="E25" s="24" t="n">
        <v>0</v>
      </c>
      <c r="F25" s="24" t="n">
        <v>1.51559</v>
      </c>
      <c r="G25" s="24" t="n">
        <f aca="false">F25-E25</f>
        <v>1.51559</v>
      </c>
      <c r="H25" s="24" t="n">
        <f aca="false">IF(E25=0,0,F25/E25*100)</f>
        <v>0</v>
      </c>
    </row>
    <row r="26" customFormat="false" ht="15" hidden="true" customHeight="false" outlineLevel="0" collapsed="false">
      <c r="A26" s="22" t="n">
        <v>13030000</v>
      </c>
      <c r="B26" s="23" t="s">
        <v>28</v>
      </c>
      <c r="C26" s="24" t="n">
        <v>0</v>
      </c>
      <c r="D26" s="24" t="n">
        <v>0</v>
      </c>
      <c r="E26" s="24" t="n">
        <v>0</v>
      </c>
      <c r="F26" s="24" t="n">
        <v>13.55991</v>
      </c>
      <c r="G26" s="24" t="n">
        <f aca="false">F26-E26</f>
        <v>13.55991</v>
      </c>
      <c r="H26" s="24" t="n">
        <f aca="false">IF(E26=0,0,F26/E26*100)</f>
        <v>0</v>
      </c>
    </row>
    <row r="27" customFormat="false" ht="38.25" hidden="false" customHeight="false" outlineLevel="0" collapsed="false">
      <c r="A27" s="22" t="n">
        <v>13030100</v>
      </c>
      <c r="B27" s="23" t="s">
        <v>29</v>
      </c>
      <c r="C27" s="24" t="n">
        <v>0</v>
      </c>
      <c r="D27" s="24" t="n">
        <v>0</v>
      </c>
      <c r="E27" s="24" t="n">
        <v>0</v>
      </c>
      <c r="F27" s="24" t="n">
        <v>13.55991</v>
      </c>
      <c r="G27" s="24" t="n">
        <f aca="false">F27-E27</f>
        <v>13.55991</v>
      </c>
      <c r="H27" s="24" t="n">
        <f aca="false">IF(E27=0,0,F27/E27*100)</f>
        <v>0</v>
      </c>
    </row>
    <row r="28" s="26" customFormat="true" ht="25.5" hidden="false" customHeight="false" outlineLevel="0" collapsed="false">
      <c r="A28" s="19" t="n">
        <v>14000000</v>
      </c>
      <c r="B28" s="25" t="s">
        <v>30</v>
      </c>
      <c r="C28" s="17" t="n">
        <v>13667</v>
      </c>
      <c r="D28" s="17" t="n">
        <v>13667</v>
      </c>
      <c r="E28" s="17" t="n">
        <v>3185.8</v>
      </c>
      <c r="F28" s="17" t="n">
        <v>1246.77717</v>
      </c>
      <c r="G28" s="17" t="n">
        <f aca="false">F28-E28</f>
        <v>-1939.02283</v>
      </c>
      <c r="H28" s="17" t="n">
        <f aca="false">IF(E28=0,0,F28/E28*100)</f>
        <v>39.1354501224182</v>
      </c>
    </row>
    <row r="29" customFormat="false" ht="25.5" hidden="false" customHeight="false" outlineLevel="0" collapsed="false">
      <c r="A29" s="22" t="n">
        <v>14020000</v>
      </c>
      <c r="B29" s="23" t="s">
        <v>31</v>
      </c>
      <c r="C29" s="24" t="n">
        <v>1779</v>
      </c>
      <c r="D29" s="24" t="n">
        <v>1779</v>
      </c>
      <c r="E29" s="24" t="n">
        <v>501.7</v>
      </c>
      <c r="F29" s="24" t="n">
        <v>0</v>
      </c>
      <c r="G29" s="24" t="n">
        <f aca="false">F29-E29</f>
        <v>-501.7</v>
      </c>
      <c r="H29" s="24" t="n">
        <f aca="false">IF(E29=0,0,F29/E29*100)</f>
        <v>0</v>
      </c>
    </row>
    <row r="30" customFormat="false" ht="15" hidden="true" customHeight="false" outlineLevel="0" collapsed="false">
      <c r="A30" s="22" t="n">
        <v>14021900</v>
      </c>
      <c r="B30" s="23" t="s">
        <v>32</v>
      </c>
      <c r="C30" s="24" t="n">
        <v>1779</v>
      </c>
      <c r="D30" s="24" t="n">
        <v>1779</v>
      </c>
      <c r="E30" s="24" t="n">
        <v>501.7</v>
      </c>
      <c r="F30" s="24" t="n">
        <v>0</v>
      </c>
      <c r="G30" s="24" t="n">
        <f aca="false">F30-E30</f>
        <v>-501.7</v>
      </c>
      <c r="H30" s="24" t="n">
        <f aca="false">IF(E30=0,0,F30/E30*100)</f>
        <v>0</v>
      </c>
    </row>
    <row r="31" customFormat="false" ht="38.25" hidden="false" customHeight="false" outlineLevel="0" collapsed="false">
      <c r="A31" s="22" t="n">
        <v>14030000</v>
      </c>
      <c r="B31" s="23" t="s">
        <v>33</v>
      </c>
      <c r="C31" s="24" t="n">
        <v>6933</v>
      </c>
      <c r="D31" s="24" t="n">
        <v>6933</v>
      </c>
      <c r="E31" s="24" t="n">
        <v>1483.9</v>
      </c>
      <c r="F31" s="24" t="n">
        <v>0</v>
      </c>
      <c r="G31" s="24" t="n">
        <f aca="false">F31-E31</f>
        <v>-1483.9</v>
      </c>
      <c r="H31" s="24" t="n">
        <f aca="false">IF(E31=0,0,F31/E31*100)</f>
        <v>0</v>
      </c>
    </row>
    <row r="32" customFormat="false" ht="15" hidden="true" customHeight="false" outlineLevel="0" collapsed="false">
      <c r="A32" s="22" t="n">
        <v>14031900</v>
      </c>
      <c r="B32" s="23" t="s">
        <v>32</v>
      </c>
      <c r="C32" s="24" t="n">
        <v>6933</v>
      </c>
      <c r="D32" s="24" t="n">
        <v>6933</v>
      </c>
      <c r="E32" s="24" t="n">
        <v>1483.9</v>
      </c>
      <c r="F32" s="24" t="n">
        <v>0</v>
      </c>
      <c r="G32" s="24" t="n">
        <f aca="false">F32-E32</f>
        <v>-1483.9</v>
      </c>
      <c r="H32" s="24" t="n">
        <f aca="false">IF(E32=0,0,F32/E32*100)</f>
        <v>0</v>
      </c>
    </row>
    <row r="33" customFormat="false" ht="38.25" hidden="false" customHeight="false" outlineLevel="0" collapsed="false">
      <c r="A33" s="22" t="n">
        <v>14040000</v>
      </c>
      <c r="B33" s="23" t="s">
        <v>34</v>
      </c>
      <c r="C33" s="24" t="n">
        <v>4955</v>
      </c>
      <c r="D33" s="24" t="n">
        <v>4955</v>
      </c>
      <c r="E33" s="24" t="n">
        <v>1200.2</v>
      </c>
      <c r="F33" s="24" t="n">
        <v>1246.77717</v>
      </c>
      <c r="G33" s="24" t="n">
        <f aca="false">F33-E33</f>
        <v>46.5771699999998</v>
      </c>
      <c r="H33" s="24" t="n">
        <f aca="false">IF(E33=0,0,F33/E33*100)</f>
        <v>103.880784035994</v>
      </c>
    </row>
    <row r="34" s="26" customFormat="true" ht="15.75" hidden="false" customHeight="false" outlineLevel="0" collapsed="false">
      <c r="A34" s="19" t="n">
        <v>18000000</v>
      </c>
      <c r="B34" s="25" t="s">
        <v>35</v>
      </c>
      <c r="C34" s="17" t="n">
        <v>82942</v>
      </c>
      <c r="D34" s="17" t="n">
        <v>82942</v>
      </c>
      <c r="E34" s="17" t="n">
        <v>20411.8</v>
      </c>
      <c r="F34" s="17" t="n">
        <v>23189.39293</v>
      </c>
      <c r="G34" s="17" t="n">
        <f aca="false">F34-E34</f>
        <v>2777.59293</v>
      </c>
      <c r="H34" s="17" t="n">
        <f aca="false">IF(E34=0,0,F34/E34*100)</f>
        <v>113.607780450524</v>
      </c>
    </row>
    <row r="35" customFormat="false" ht="15" hidden="false" customHeight="false" outlineLevel="0" collapsed="false">
      <c r="A35" s="22" t="n">
        <v>18010000</v>
      </c>
      <c r="B35" s="23" t="s">
        <v>36</v>
      </c>
      <c r="C35" s="24" t="n">
        <v>47832</v>
      </c>
      <c r="D35" s="24" t="n">
        <v>47832</v>
      </c>
      <c r="E35" s="24" t="n">
        <v>11616.7</v>
      </c>
      <c r="F35" s="24" t="n">
        <v>12200.0131</v>
      </c>
      <c r="G35" s="24" t="n">
        <f aca="false">F35-E35</f>
        <v>583.313099999999</v>
      </c>
      <c r="H35" s="24" t="n">
        <f aca="false">IF(E35=0,0,F35/E35*100)</f>
        <v>105.021332219994</v>
      </c>
    </row>
    <row r="36" customFormat="false" ht="51" hidden="true" customHeight="false" outlineLevel="0" collapsed="false">
      <c r="A36" s="22" t="n">
        <v>18010100</v>
      </c>
      <c r="B36" s="23" t="s">
        <v>37</v>
      </c>
      <c r="C36" s="24" t="n">
        <v>5.5</v>
      </c>
      <c r="D36" s="24" t="n">
        <v>5.5</v>
      </c>
      <c r="E36" s="24" t="n">
        <v>1.5</v>
      </c>
      <c r="F36" s="24" t="n">
        <v>-0.24144</v>
      </c>
      <c r="G36" s="24" t="n">
        <f aca="false">F36-E36</f>
        <v>-1.74144</v>
      </c>
      <c r="H36" s="24" t="n">
        <f aca="false">IF(E36=0,0,F36/E36*100)</f>
        <v>-16.096</v>
      </c>
    </row>
    <row r="37" customFormat="false" ht="51" hidden="true" customHeight="false" outlineLevel="0" collapsed="false">
      <c r="A37" s="22" t="n">
        <v>18010200</v>
      </c>
      <c r="B37" s="23" t="s">
        <v>38</v>
      </c>
      <c r="C37" s="24" t="n">
        <v>54</v>
      </c>
      <c r="D37" s="24" t="n">
        <v>54</v>
      </c>
      <c r="E37" s="24" t="n">
        <v>2.1</v>
      </c>
      <c r="F37" s="24" t="n">
        <v>2.29384</v>
      </c>
      <c r="G37" s="24" t="n">
        <f aca="false">F37-E37</f>
        <v>0.19384</v>
      </c>
      <c r="H37" s="24" t="n">
        <f aca="false">IF(E37=0,0,F37/E37*100)</f>
        <v>109.230476190476</v>
      </c>
    </row>
    <row r="38" customFormat="false" ht="51" hidden="true" customHeight="false" outlineLevel="0" collapsed="false">
      <c r="A38" s="22" t="n">
        <v>18010300</v>
      </c>
      <c r="B38" s="23" t="s">
        <v>39</v>
      </c>
      <c r="C38" s="24" t="n">
        <v>440.3</v>
      </c>
      <c r="D38" s="24" t="n">
        <v>440.3</v>
      </c>
      <c r="E38" s="24" t="n">
        <v>3.8</v>
      </c>
      <c r="F38" s="24" t="n">
        <v>22.34091</v>
      </c>
      <c r="G38" s="24" t="n">
        <f aca="false">F38-E38</f>
        <v>18.54091</v>
      </c>
      <c r="H38" s="24" t="n">
        <f aca="false">IF(E38=0,0,F38/E38*100)</f>
        <v>587.918684210526</v>
      </c>
    </row>
    <row r="39" customFormat="false" ht="51" hidden="true" customHeight="false" outlineLevel="0" collapsed="false">
      <c r="A39" s="22" t="n">
        <v>18010400</v>
      </c>
      <c r="B39" s="23" t="s">
        <v>40</v>
      </c>
      <c r="C39" s="24" t="n">
        <v>1623.2</v>
      </c>
      <c r="D39" s="24" t="n">
        <v>1623.2</v>
      </c>
      <c r="E39" s="24" t="n">
        <v>395</v>
      </c>
      <c r="F39" s="24" t="n">
        <v>435.67935</v>
      </c>
      <c r="G39" s="24" t="n">
        <f aca="false">F39-E39</f>
        <v>40.67935</v>
      </c>
      <c r="H39" s="24" t="n">
        <f aca="false">IF(E39=0,0,F39/E39*100)</f>
        <v>110.298569620253</v>
      </c>
    </row>
    <row r="40" customFormat="false" ht="15" hidden="true" customHeight="false" outlineLevel="0" collapsed="false">
      <c r="A40" s="22" t="n">
        <v>18010500</v>
      </c>
      <c r="B40" s="23" t="s">
        <v>41</v>
      </c>
      <c r="C40" s="24" t="n">
        <v>30327</v>
      </c>
      <c r="D40" s="24" t="n">
        <v>30327</v>
      </c>
      <c r="E40" s="24" t="n">
        <v>7555.5</v>
      </c>
      <c r="F40" s="24" t="n">
        <v>7828.32898</v>
      </c>
      <c r="G40" s="24" t="n">
        <f aca="false">F40-E40</f>
        <v>272.82898</v>
      </c>
      <c r="H40" s="24" t="n">
        <f aca="false">IF(E40=0,0,F40/E40*100)</f>
        <v>103.610998345576</v>
      </c>
    </row>
    <row r="41" customFormat="false" ht="15" hidden="true" customHeight="false" outlineLevel="0" collapsed="false">
      <c r="A41" s="22" t="n">
        <v>18010600</v>
      </c>
      <c r="B41" s="23" t="s">
        <v>42</v>
      </c>
      <c r="C41" s="24" t="n">
        <v>10985</v>
      </c>
      <c r="D41" s="24" t="n">
        <v>10985</v>
      </c>
      <c r="E41" s="24" t="n">
        <v>2688.2</v>
      </c>
      <c r="F41" s="24" t="n">
        <v>2845.4116</v>
      </c>
      <c r="G41" s="24" t="n">
        <f aca="false">F41-E41</f>
        <v>157.2116</v>
      </c>
      <c r="H41" s="24" t="n">
        <f aca="false">IF(E41=0,0,F41/E41*100)</f>
        <v>105.848210698609</v>
      </c>
    </row>
    <row r="42" customFormat="false" ht="15" hidden="true" customHeight="false" outlineLevel="0" collapsed="false">
      <c r="A42" s="22" t="n">
        <v>18010700</v>
      </c>
      <c r="B42" s="23" t="s">
        <v>43</v>
      </c>
      <c r="C42" s="24" t="n">
        <v>426</v>
      </c>
      <c r="D42" s="24" t="n">
        <v>426</v>
      </c>
      <c r="E42" s="24" t="n">
        <v>50.5</v>
      </c>
      <c r="F42" s="24" t="n">
        <v>28.05283</v>
      </c>
      <c r="G42" s="24" t="n">
        <f aca="false">F42-E42</f>
        <v>-22.44717</v>
      </c>
      <c r="H42" s="24" t="n">
        <f aca="false">IF(E42=0,0,F42/E42*100)</f>
        <v>55.5501584158416</v>
      </c>
    </row>
    <row r="43" customFormat="false" ht="15" hidden="true" customHeight="false" outlineLevel="0" collapsed="false">
      <c r="A43" s="22" t="n">
        <v>18010900</v>
      </c>
      <c r="B43" s="23" t="s">
        <v>44</v>
      </c>
      <c r="C43" s="24" t="n">
        <v>3746</v>
      </c>
      <c r="D43" s="24" t="n">
        <v>3746</v>
      </c>
      <c r="E43" s="24" t="n">
        <v>895.1</v>
      </c>
      <c r="F43" s="24" t="n">
        <v>967.31369</v>
      </c>
      <c r="G43" s="24" t="n">
        <f aca="false">F43-E43</f>
        <v>72.2136899999999</v>
      </c>
      <c r="H43" s="24" t="n">
        <f aca="false">IF(E43=0,0,F43/E43*100)</f>
        <v>108.067667299743</v>
      </c>
    </row>
    <row r="44" customFormat="false" ht="15" hidden="true" customHeight="false" outlineLevel="0" collapsed="false">
      <c r="A44" s="22" t="n">
        <v>18011000</v>
      </c>
      <c r="B44" s="23" t="s">
        <v>45</v>
      </c>
      <c r="C44" s="24" t="n">
        <v>125</v>
      </c>
      <c r="D44" s="24" t="n">
        <v>125</v>
      </c>
      <c r="E44" s="24" t="n">
        <v>0</v>
      </c>
      <c r="F44" s="24" t="n">
        <v>41.66667</v>
      </c>
      <c r="G44" s="24" t="n">
        <f aca="false">F44-E44</f>
        <v>41.66667</v>
      </c>
      <c r="H44" s="24" t="n">
        <f aca="false">IF(E44=0,0,F44/E44*100)</f>
        <v>0</v>
      </c>
    </row>
    <row r="45" customFormat="false" ht="15" hidden="true" customHeight="false" outlineLevel="0" collapsed="false">
      <c r="A45" s="22" t="n">
        <v>18011100</v>
      </c>
      <c r="B45" s="23" t="s">
        <v>46</v>
      </c>
      <c r="C45" s="24" t="n">
        <v>100</v>
      </c>
      <c r="D45" s="24" t="n">
        <v>100</v>
      </c>
      <c r="E45" s="24" t="n">
        <v>25</v>
      </c>
      <c r="F45" s="24" t="n">
        <v>29.16667</v>
      </c>
      <c r="G45" s="24" t="n">
        <f aca="false">F45-E45</f>
        <v>4.16667</v>
      </c>
      <c r="H45" s="24" t="n">
        <f aca="false">IF(E45=0,0,F45/E45*100)</f>
        <v>116.66668</v>
      </c>
    </row>
    <row r="46" customFormat="false" ht="15" hidden="false" customHeight="false" outlineLevel="0" collapsed="false">
      <c r="A46" s="22" t="n">
        <v>18030000</v>
      </c>
      <c r="B46" s="23" t="s">
        <v>47</v>
      </c>
      <c r="C46" s="24" t="n">
        <v>70</v>
      </c>
      <c r="D46" s="24" t="n">
        <v>70</v>
      </c>
      <c r="E46" s="24" t="n">
        <v>14.4</v>
      </c>
      <c r="F46" s="24" t="n">
        <v>14.19275</v>
      </c>
      <c r="G46" s="24" t="n">
        <f aca="false">F46-E46</f>
        <v>-0.20725</v>
      </c>
      <c r="H46" s="24" t="n">
        <f aca="false">IF(E46=0,0,F46/E46*100)</f>
        <v>98.5607638888889</v>
      </c>
    </row>
    <row r="47" customFormat="false" ht="25.5" hidden="true" customHeight="false" outlineLevel="0" collapsed="false">
      <c r="A47" s="22" t="n">
        <v>18030100</v>
      </c>
      <c r="B47" s="23" t="s">
        <v>48</v>
      </c>
      <c r="C47" s="24" t="n">
        <v>6.1</v>
      </c>
      <c r="D47" s="24" t="n">
        <v>6.1</v>
      </c>
      <c r="E47" s="24" t="n">
        <v>1.5</v>
      </c>
      <c r="F47" s="24" t="n">
        <v>2.13115</v>
      </c>
      <c r="G47" s="24" t="n">
        <f aca="false">F47-E47</f>
        <v>0.63115</v>
      </c>
      <c r="H47" s="24" t="n">
        <f aca="false">IF(E47=0,0,F47/E47*100)</f>
        <v>142.076666666667</v>
      </c>
    </row>
    <row r="48" customFormat="false" ht="25.5" hidden="true" customHeight="false" outlineLevel="0" collapsed="false">
      <c r="A48" s="22" t="n">
        <v>18030200</v>
      </c>
      <c r="B48" s="23" t="s">
        <v>49</v>
      </c>
      <c r="C48" s="24" t="n">
        <v>63.9</v>
      </c>
      <c r="D48" s="24" t="n">
        <v>63.9</v>
      </c>
      <c r="E48" s="24" t="n">
        <v>12.9</v>
      </c>
      <c r="F48" s="24" t="n">
        <v>12.0616</v>
      </c>
      <c r="G48" s="24" t="n">
        <f aca="false">F48-E48</f>
        <v>-0.8384</v>
      </c>
      <c r="H48" s="24" t="n">
        <f aca="false">IF(E48=0,0,F48/E48*100)</f>
        <v>93.5007751937985</v>
      </c>
    </row>
    <row r="49" customFormat="false" ht="15" hidden="false" customHeight="false" outlineLevel="0" collapsed="false">
      <c r="A49" s="22" t="n">
        <v>18050000</v>
      </c>
      <c r="B49" s="23" t="s">
        <v>50</v>
      </c>
      <c r="C49" s="24" t="n">
        <v>35040</v>
      </c>
      <c r="D49" s="24" t="n">
        <v>35040</v>
      </c>
      <c r="E49" s="24" t="n">
        <v>8780.7</v>
      </c>
      <c r="F49" s="24" t="n">
        <v>10975.18708</v>
      </c>
      <c r="G49" s="24" t="n">
        <f aca="false">F49-E49</f>
        <v>2194.48708</v>
      </c>
      <c r="H49" s="24" t="n">
        <f aca="false">IF(E49=0,0,F49/E49*100)</f>
        <v>124.992165544888</v>
      </c>
    </row>
    <row r="50" customFormat="false" ht="15" hidden="true" customHeight="false" outlineLevel="0" collapsed="false">
      <c r="A50" s="22" t="n">
        <v>18050300</v>
      </c>
      <c r="B50" s="23" t="s">
        <v>51</v>
      </c>
      <c r="C50" s="24" t="n">
        <v>5060</v>
      </c>
      <c r="D50" s="24" t="n">
        <v>5060</v>
      </c>
      <c r="E50" s="24" t="n">
        <v>1171.2</v>
      </c>
      <c r="F50" s="24" t="n">
        <v>1676.75274</v>
      </c>
      <c r="G50" s="24" t="n">
        <f aca="false">F50-E50</f>
        <v>505.55274</v>
      </c>
      <c r="H50" s="24" t="n">
        <f aca="false">IF(E50=0,0,F50/E50*100)</f>
        <v>143.165363729508</v>
      </c>
    </row>
    <row r="51" customFormat="false" ht="15" hidden="true" customHeight="false" outlineLevel="0" collapsed="false">
      <c r="A51" s="22" t="n">
        <v>18050400</v>
      </c>
      <c r="B51" s="23" t="s">
        <v>52</v>
      </c>
      <c r="C51" s="24" t="n">
        <v>29980</v>
      </c>
      <c r="D51" s="24" t="n">
        <v>29980</v>
      </c>
      <c r="E51" s="24" t="n">
        <v>7609.5</v>
      </c>
      <c r="F51" s="24" t="n">
        <v>9298.43434</v>
      </c>
      <c r="G51" s="24" t="n">
        <f aca="false">F51-E51</f>
        <v>1688.93434</v>
      </c>
      <c r="H51" s="24" t="n">
        <f aca="false">IF(E51=0,0,F51/E51*100)</f>
        <v>122.195076417636</v>
      </c>
    </row>
    <row r="52" s="18" customFormat="true" ht="15.75" hidden="false" customHeight="false" outlineLevel="0" collapsed="false">
      <c r="A52" s="15" t="n">
        <v>20000000</v>
      </c>
      <c r="B52" s="16" t="s">
        <v>53</v>
      </c>
      <c r="C52" s="17" t="n">
        <v>5175</v>
      </c>
      <c r="D52" s="17" t="n">
        <v>5175</v>
      </c>
      <c r="E52" s="17" t="n">
        <v>1313.5</v>
      </c>
      <c r="F52" s="17" t="n">
        <v>1568.8739</v>
      </c>
      <c r="G52" s="17" t="n">
        <f aca="false">F52-E52</f>
        <v>255.3739</v>
      </c>
      <c r="H52" s="17" t="n">
        <f aca="false">IF(E52=0,0,F52/E52*100)</f>
        <v>119.44224590788</v>
      </c>
    </row>
    <row r="53" customFormat="false" ht="25.5" hidden="true" customHeight="false" outlineLevel="0" collapsed="false">
      <c r="A53" s="22" t="n">
        <v>21000000</v>
      </c>
      <c r="B53" s="23" t="s">
        <v>54</v>
      </c>
      <c r="C53" s="24" t="n">
        <v>49</v>
      </c>
      <c r="D53" s="24" t="n">
        <v>49</v>
      </c>
      <c r="E53" s="24" t="n">
        <v>19.8</v>
      </c>
      <c r="F53" s="24" t="n">
        <v>138.44511</v>
      </c>
      <c r="G53" s="24" t="n">
        <f aca="false">F53-E53</f>
        <v>118.64511</v>
      </c>
      <c r="H53" s="24" t="n">
        <f aca="false">IF(E53=0,0,F53/E53*100)</f>
        <v>699.217727272727</v>
      </c>
    </row>
    <row r="54" customFormat="false" ht="89.25" hidden="true" customHeight="false" outlineLevel="0" collapsed="false">
      <c r="A54" s="22" t="n">
        <v>21010000</v>
      </c>
      <c r="B54" s="23" t="s">
        <v>55</v>
      </c>
      <c r="C54" s="24" t="n">
        <v>29</v>
      </c>
      <c r="D54" s="24" t="n">
        <v>29</v>
      </c>
      <c r="E54" s="24" t="n">
        <v>16</v>
      </c>
      <c r="F54" s="24" t="n">
        <v>19.393</v>
      </c>
      <c r="G54" s="24" t="n">
        <f aca="false">F54-E54</f>
        <v>3.393</v>
      </c>
      <c r="H54" s="24" t="n">
        <f aca="false">IF(E54=0,0,F54/E54*100)</f>
        <v>121.20625</v>
      </c>
    </row>
    <row r="55" customFormat="false" ht="51" hidden="false" customHeight="false" outlineLevel="0" collapsed="false">
      <c r="A55" s="22" t="n">
        <v>21010300</v>
      </c>
      <c r="B55" s="23" t="s">
        <v>56</v>
      </c>
      <c r="C55" s="24" t="n">
        <v>29</v>
      </c>
      <c r="D55" s="24" t="n">
        <v>29</v>
      </c>
      <c r="E55" s="24" t="n">
        <v>16</v>
      </c>
      <c r="F55" s="24" t="n">
        <v>19.393</v>
      </c>
      <c r="G55" s="24" t="n">
        <f aca="false">F55-E55</f>
        <v>3.393</v>
      </c>
      <c r="H55" s="24" t="n">
        <f aca="false">IF(E55=0,0,F55/E55*100)</f>
        <v>121.20625</v>
      </c>
    </row>
    <row r="56" customFormat="false" ht="25.5" hidden="false" customHeight="false" outlineLevel="0" collapsed="false">
      <c r="A56" s="22" t="n">
        <v>21050000</v>
      </c>
      <c r="B56" s="23" t="s">
        <v>57</v>
      </c>
      <c r="C56" s="24" t="n">
        <v>0</v>
      </c>
      <c r="D56" s="24" t="n">
        <v>0</v>
      </c>
      <c r="E56" s="24" t="n">
        <v>0</v>
      </c>
      <c r="F56" s="24" t="n">
        <v>63.46849</v>
      </c>
      <c r="G56" s="24" t="n">
        <f aca="false">F56-E56</f>
        <v>63.46849</v>
      </c>
      <c r="H56" s="24" t="n">
        <f aca="false">IF(E56=0,0,F56/E56*100)</f>
        <v>0</v>
      </c>
    </row>
    <row r="57" customFormat="false" ht="15" hidden="false" customHeight="false" outlineLevel="0" collapsed="false">
      <c r="A57" s="22" t="n">
        <v>21080000</v>
      </c>
      <c r="B57" s="23" t="s">
        <v>58</v>
      </c>
      <c r="C57" s="24" t="n">
        <v>20</v>
      </c>
      <c r="D57" s="24" t="n">
        <v>20</v>
      </c>
      <c r="E57" s="24" t="n">
        <v>3.8</v>
      </c>
      <c r="F57" s="24" t="n">
        <v>55.58362</v>
      </c>
      <c r="G57" s="24" t="n">
        <f aca="false">F57-E57</f>
        <v>51.78362</v>
      </c>
      <c r="H57" s="24" t="n">
        <f aca="false">IF(E57=0,0,F57/E57*100)</f>
        <v>1462.72684210526</v>
      </c>
    </row>
    <row r="58" customFormat="false" ht="15" hidden="true" customHeight="false" outlineLevel="0" collapsed="false">
      <c r="A58" s="22" t="n">
        <v>21081100</v>
      </c>
      <c r="B58" s="23" t="s">
        <v>59</v>
      </c>
      <c r="C58" s="24" t="n">
        <v>20</v>
      </c>
      <c r="D58" s="24" t="n">
        <v>20</v>
      </c>
      <c r="E58" s="24" t="n">
        <v>3.8</v>
      </c>
      <c r="F58" s="24" t="n">
        <v>8.662</v>
      </c>
      <c r="G58" s="24" t="n">
        <f aca="false">F58-E58</f>
        <v>4.862</v>
      </c>
      <c r="H58" s="24" t="n">
        <f aca="false">IF(E58=0,0,F58/E58*100)</f>
        <v>227.947368421053</v>
      </c>
    </row>
    <row r="59" customFormat="false" ht="51" hidden="true" customHeight="false" outlineLevel="0" collapsed="false">
      <c r="A59" s="22" t="n">
        <v>21081500</v>
      </c>
      <c r="B59" s="23" t="s">
        <v>60</v>
      </c>
      <c r="C59" s="24" t="n">
        <v>0</v>
      </c>
      <c r="D59" s="24" t="n">
        <v>0</v>
      </c>
      <c r="E59" s="24" t="n">
        <v>0</v>
      </c>
      <c r="F59" s="24" t="n">
        <v>46.92162</v>
      </c>
      <c r="G59" s="24" t="n">
        <f aca="false">F59-E59</f>
        <v>46.92162</v>
      </c>
      <c r="H59" s="24" t="n">
        <f aca="false">IF(E59=0,0,F59/E59*100)</f>
        <v>0</v>
      </c>
    </row>
    <row r="60" s="26" customFormat="true" ht="38.25" hidden="false" customHeight="false" outlineLevel="0" collapsed="false">
      <c r="A60" s="19" t="n">
        <v>22000000</v>
      </c>
      <c r="B60" s="25" t="s">
        <v>61</v>
      </c>
      <c r="C60" s="17" t="n">
        <v>4919</v>
      </c>
      <c r="D60" s="17" t="n">
        <v>4919</v>
      </c>
      <c r="E60" s="17" t="n">
        <v>1240.4</v>
      </c>
      <c r="F60" s="17" t="n">
        <v>1341.36248</v>
      </c>
      <c r="G60" s="17" t="n">
        <f aca="false">F60-E60</f>
        <v>100.96248</v>
      </c>
      <c r="H60" s="17" t="n">
        <f aca="false">IF(E60=0,0,F60/E60*100)</f>
        <v>108.139509835537</v>
      </c>
    </row>
    <row r="61" customFormat="false" ht="18.75" hidden="false" customHeight="true" outlineLevel="0" collapsed="false">
      <c r="A61" s="22" t="n">
        <v>22010000</v>
      </c>
      <c r="B61" s="23" t="s">
        <v>62</v>
      </c>
      <c r="C61" s="24" t="n">
        <v>4513</v>
      </c>
      <c r="D61" s="24" t="n">
        <v>4513</v>
      </c>
      <c r="E61" s="24" t="n">
        <v>1155.7</v>
      </c>
      <c r="F61" s="24" t="n">
        <v>1252.19449</v>
      </c>
      <c r="G61" s="24" t="n">
        <f aca="false">F61-E61</f>
        <v>96.4944899999998</v>
      </c>
      <c r="H61" s="24" t="n">
        <f aca="false">IF(E61=0,0,F61/E61*100)</f>
        <v>108.34944103141</v>
      </c>
    </row>
    <row r="62" customFormat="false" ht="51" hidden="true" customHeight="false" outlineLevel="0" collapsed="false">
      <c r="A62" s="22" t="n">
        <v>22010300</v>
      </c>
      <c r="B62" s="23" t="s">
        <v>63</v>
      </c>
      <c r="C62" s="24" t="n">
        <v>52</v>
      </c>
      <c r="D62" s="24" t="n">
        <v>52</v>
      </c>
      <c r="E62" s="24" t="n">
        <v>11.9</v>
      </c>
      <c r="F62" s="24" t="n">
        <v>17.6942</v>
      </c>
      <c r="G62" s="24" t="n">
        <f aca="false">F62-E62</f>
        <v>5.7942</v>
      </c>
      <c r="H62" s="24" t="n">
        <f aca="false">IF(E62=0,0,F62/E62*100)</f>
        <v>148.690756302521</v>
      </c>
    </row>
    <row r="63" customFormat="false" ht="25.5" hidden="true" customHeight="false" outlineLevel="0" collapsed="false">
      <c r="A63" s="22" t="n">
        <v>22012500</v>
      </c>
      <c r="B63" s="23" t="s">
        <v>64</v>
      </c>
      <c r="C63" s="24" t="n">
        <v>3725</v>
      </c>
      <c r="D63" s="24" t="n">
        <v>3725</v>
      </c>
      <c r="E63" s="24" t="n">
        <v>942.8</v>
      </c>
      <c r="F63" s="24" t="n">
        <v>905.67818</v>
      </c>
      <c r="G63" s="24" t="n">
        <f aca="false">F63-E63</f>
        <v>-37.1218200000001</v>
      </c>
      <c r="H63" s="24" t="n">
        <f aca="false">IF(E63=0,0,F63/E63*100)</f>
        <v>96.062598642342</v>
      </c>
    </row>
    <row r="64" customFormat="false" ht="38.25" hidden="true" customHeight="false" outlineLevel="0" collapsed="false">
      <c r="A64" s="22" t="n">
        <v>22012600</v>
      </c>
      <c r="B64" s="23" t="s">
        <v>65</v>
      </c>
      <c r="C64" s="24" t="n">
        <v>736</v>
      </c>
      <c r="D64" s="24" t="n">
        <v>736</v>
      </c>
      <c r="E64" s="24" t="n">
        <v>201</v>
      </c>
      <c r="F64" s="24" t="n">
        <v>328.82211</v>
      </c>
      <c r="G64" s="24" t="n">
        <f aca="false">F64-E64</f>
        <v>127.82211</v>
      </c>
      <c r="H64" s="24" t="n">
        <f aca="false">IF(E64=0,0,F64/E64*100)</f>
        <v>163.593089552239</v>
      </c>
    </row>
    <row r="65" customFormat="false" ht="41.25" hidden="true" customHeight="true" outlineLevel="0" collapsed="false">
      <c r="A65" s="22" t="n">
        <v>22080000</v>
      </c>
      <c r="B65" s="23" t="s">
        <v>66</v>
      </c>
      <c r="C65" s="24" t="n">
        <v>281</v>
      </c>
      <c r="D65" s="24" t="n">
        <v>281</v>
      </c>
      <c r="E65" s="24" t="n">
        <v>55</v>
      </c>
      <c r="F65" s="24" t="n">
        <v>53.97343</v>
      </c>
      <c r="G65" s="24" t="n">
        <f aca="false">F65-E65</f>
        <v>-1.02657</v>
      </c>
      <c r="H65" s="24" t="n">
        <f aca="false">IF(E65=0,0,F65/E65*100)</f>
        <v>98.1335090909091</v>
      </c>
    </row>
    <row r="66" customFormat="false" ht="51" hidden="false" customHeight="false" outlineLevel="0" collapsed="false">
      <c r="A66" s="22" t="n">
        <v>22080400</v>
      </c>
      <c r="B66" s="23" t="s">
        <v>67</v>
      </c>
      <c r="C66" s="24" t="n">
        <v>281</v>
      </c>
      <c r="D66" s="24" t="n">
        <v>281</v>
      </c>
      <c r="E66" s="24" t="n">
        <v>55</v>
      </c>
      <c r="F66" s="24" t="n">
        <v>53.97343</v>
      </c>
      <c r="G66" s="24" t="n">
        <f aca="false">F66-E66</f>
        <v>-1.02657</v>
      </c>
      <c r="H66" s="24" t="n">
        <f aca="false">IF(E66=0,0,F66/E66*100)</f>
        <v>98.1335090909091</v>
      </c>
    </row>
    <row r="67" customFormat="false" ht="15" hidden="false" customHeight="false" outlineLevel="0" collapsed="false">
      <c r="A67" s="22" t="n">
        <v>22090000</v>
      </c>
      <c r="B67" s="23" t="s">
        <v>68</v>
      </c>
      <c r="C67" s="24" t="n">
        <v>125</v>
      </c>
      <c r="D67" s="24" t="n">
        <v>125</v>
      </c>
      <c r="E67" s="24" t="n">
        <v>29.7</v>
      </c>
      <c r="F67" s="24" t="n">
        <v>35.19456</v>
      </c>
      <c r="G67" s="24" t="n">
        <f aca="false">F67-E67</f>
        <v>5.49456</v>
      </c>
      <c r="H67" s="24" t="n">
        <f aca="false">IF(E67=0,0,F67/E67*100)</f>
        <v>118.500202020202</v>
      </c>
    </row>
    <row r="68" customFormat="false" ht="51" hidden="true" customHeight="false" outlineLevel="0" collapsed="false">
      <c r="A68" s="22" t="n">
        <v>22090100</v>
      </c>
      <c r="B68" s="23" t="s">
        <v>69</v>
      </c>
      <c r="C68" s="24" t="n">
        <v>69</v>
      </c>
      <c r="D68" s="24" t="n">
        <v>69</v>
      </c>
      <c r="E68" s="24" t="n">
        <v>19.4</v>
      </c>
      <c r="F68" s="24" t="n">
        <v>16.57956</v>
      </c>
      <c r="G68" s="24" t="n">
        <f aca="false">F68-E68</f>
        <v>-2.82044</v>
      </c>
      <c r="H68" s="24" t="n">
        <f aca="false">IF(E68=0,0,F68/E68*100)</f>
        <v>85.4616494845361</v>
      </c>
    </row>
    <row r="69" customFormat="false" ht="51" hidden="true" customHeight="false" outlineLevel="0" collapsed="false">
      <c r="A69" s="22" t="n">
        <v>22090400</v>
      </c>
      <c r="B69" s="23" t="s">
        <v>70</v>
      </c>
      <c r="C69" s="24" t="n">
        <v>56</v>
      </c>
      <c r="D69" s="24" t="n">
        <v>56</v>
      </c>
      <c r="E69" s="24" t="n">
        <v>10.3</v>
      </c>
      <c r="F69" s="24" t="n">
        <v>18.615</v>
      </c>
      <c r="G69" s="24" t="n">
        <f aca="false">F69-E69</f>
        <v>8.315</v>
      </c>
      <c r="H69" s="24" t="n">
        <f aca="false">IF(E69=0,0,F69/E69*100)</f>
        <v>180.728155339806</v>
      </c>
    </row>
    <row r="70" s="26" customFormat="true" ht="15.75" hidden="false" customHeight="false" outlineLevel="0" collapsed="false">
      <c r="A70" s="19" t="n">
        <v>24000000</v>
      </c>
      <c r="B70" s="25" t="s">
        <v>71</v>
      </c>
      <c r="C70" s="17" t="n">
        <v>207</v>
      </c>
      <c r="D70" s="17" t="n">
        <v>207</v>
      </c>
      <c r="E70" s="17" t="n">
        <v>53.3</v>
      </c>
      <c r="F70" s="17" t="n">
        <v>89.06631</v>
      </c>
      <c r="G70" s="17" t="n">
        <f aca="false">F70-E70</f>
        <v>35.76631</v>
      </c>
      <c r="H70" s="17" t="n">
        <f aca="false">IF(E70=0,0,F70/E70*100)</f>
        <v>167.103771106942</v>
      </c>
    </row>
    <row r="71" customFormat="false" ht="15" hidden="true" customHeight="false" outlineLevel="0" collapsed="false">
      <c r="A71" s="22" t="n">
        <v>24060000</v>
      </c>
      <c r="B71" s="23" t="s">
        <v>58</v>
      </c>
      <c r="C71" s="24" t="n">
        <v>207</v>
      </c>
      <c r="D71" s="24" t="n">
        <v>207</v>
      </c>
      <c r="E71" s="24" t="n">
        <v>53.3</v>
      </c>
      <c r="F71" s="24" t="n">
        <v>89.06631</v>
      </c>
      <c r="G71" s="24" t="n">
        <f aca="false">F71-E71</f>
        <v>35.76631</v>
      </c>
      <c r="H71" s="24" t="n">
        <f aca="false">IF(E71=0,0,F71/E71*100)</f>
        <v>167.103771106942</v>
      </c>
    </row>
    <row r="72" customFormat="false" ht="15" hidden="false" customHeight="false" outlineLevel="0" collapsed="false">
      <c r="A72" s="22" t="n">
        <v>24060300</v>
      </c>
      <c r="B72" s="23" t="s">
        <v>58</v>
      </c>
      <c r="C72" s="24" t="n">
        <v>207</v>
      </c>
      <c r="D72" s="24" t="n">
        <v>207</v>
      </c>
      <c r="E72" s="24" t="n">
        <v>53.3</v>
      </c>
      <c r="F72" s="24" t="n">
        <v>89.06631</v>
      </c>
      <c r="G72" s="24" t="n">
        <f aca="false">F72-E72</f>
        <v>35.76631</v>
      </c>
      <c r="H72" s="24" t="n">
        <f aca="false">IF(E72=0,0,F72/E72*100)</f>
        <v>167.103771106942</v>
      </c>
    </row>
    <row r="73" s="4" customFormat="true" ht="15.75" hidden="false" customHeight="true" outlineLevel="0" collapsed="false">
      <c r="A73" s="27" t="s">
        <v>72</v>
      </c>
      <c r="B73" s="27"/>
      <c r="C73" s="28" t="n">
        <v>283777</v>
      </c>
      <c r="D73" s="28" t="n">
        <v>283777</v>
      </c>
      <c r="E73" s="28" t="n">
        <v>66022</v>
      </c>
      <c r="F73" s="28" t="n">
        <v>71990.51284</v>
      </c>
      <c r="G73" s="28" t="n">
        <f aca="false">F73-E73</f>
        <v>5968.51284000004</v>
      </c>
      <c r="H73" s="28" t="n">
        <f aca="false">IF(E73=0,0,F73/E73*100)</f>
        <v>109.040187876768</v>
      </c>
    </row>
    <row r="74" s="18" customFormat="true" ht="15.75" hidden="false" customHeight="false" outlineLevel="0" collapsed="false">
      <c r="A74" s="15" t="n">
        <v>40000000</v>
      </c>
      <c r="B74" s="16" t="s">
        <v>73</v>
      </c>
      <c r="C74" s="17" t="n">
        <v>285918.3</v>
      </c>
      <c r="D74" s="17" t="n">
        <v>286153.25</v>
      </c>
      <c r="E74" s="17" t="n">
        <v>98962.33168</v>
      </c>
      <c r="F74" s="17" t="n">
        <v>97899.68767</v>
      </c>
      <c r="G74" s="17" t="n">
        <f aca="false">F74-E74</f>
        <v>-1062.64400999999</v>
      </c>
      <c r="H74" s="17" t="n">
        <f aca="false">IF(E74=0,0,F74/E74*100)</f>
        <v>98.9262136492134</v>
      </c>
    </row>
    <row r="75" s="26" customFormat="true" ht="15.75" hidden="true" customHeight="false" outlineLevel="0" collapsed="false">
      <c r="A75" s="19" t="n">
        <v>41000000</v>
      </c>
      <c r="B75" s="25" t="s">
        <v>74</v>
      </c>
      <c r="C75" s="17" t="n">
        <v>285918.3</v>
      </c>
      <c r="D75" s="17" t="n">
        <v>286153.25</v>
      </c>
      <c r="E75" s="17" t="n">
        <v>98962.33168</v>
      </c>
      <c r="F75" s="17" t="n">
        <v>97899.68767</v>
      </c>
      <c r="G75" s="17" t="n">
        <f aca="false">F75-E75</f>
        <v>-1062.64400999999</v>
      </c>
      <c r="H75" s="17" t="n">
        <f aca="false">IF(E75=0,0,F75/E75*100)</f>
        <v>98.9262136492134</v>
      </c>
    </row>
    <row r="76" s="26" customFormat="true" ht="25.5" hidden="false" customHeight="false" outlineLevel="0" collapsed="false">
      <c r="A76" s="19" t="n">
        <v>41030000</v>
      </c>
      <c r="B76" s="25" t="s">
        <v>75</v>
      </c>
      <c r="C76" s="17" t="n">
        <v>107383.3</v>
      </c>
      <c r="D76" s="17" t="n">
        <v>107383.3</v>
      </c>
      <c r="E76" s="17" t="n">
        <v>25590.2</v>
      </c>
      <c r="F76" s="17" t="n">
        <v>25590.2</v>
      </c>
      <c r="G76" s="17" t="n">
        <f aca="false">F76-E76</f>
        <v>0</v>
      </c>
      <c r="H76" s="17" t="n">
        <f aca="false">IF(E76=0,0,F76/E76*100)</f>
        <v>100</v>
      </c>
    </row>
    <row r="77" customFormat="false" ht="25.5" hidden="false" customHeight="false" outlineLevel="0" collapsed="false">
      <c r="A77" s="22" t="n">
        <v>41033900</v>
      </c>
      <c r="B77" s="23" t="s">
        <v>76</v>
      </c>
      <c r="C77" s="24" t="n">
        <v>66105.2</v>
      </c>
      <c r="D77" s="24" t="n">
        <v>66105.2</v>
      </c>
      <c r="E77" s="24" t="n">
        <v>15270.3</v>
      </c>
      <c r="F77" s="24" t="n">
        <v>15270.3</v>
      </c>
      <c r="G77" s="24" t="n">
        <f aca="false">F77-E77</f>
        <v>0</v>
      </c>
      <c r="H77" s="24" t="n">
        <f aca="false">IF(E77=0,0,F77/E77*100)</f>
        <v>100</v>
      </c>
    </row>
    <row r="78" customFormat="false" ht="25.5" hidden="false" customHeight="false" outlineLevel="0" collapsed="false">
      <c r="A78" s="22" t="n">
        <v>41034200</v>
      </c>
      <c r="B78" s="23" t="s">
        <v>77</v>
      </c>
      <c r="C78" s="24" t="n">
        <v>41278.1</v>
      </c>
      <c r="D78" s="24" t="n">
        <v>41278.1</v>
      </c>
      <c r="E78" s="24" t="n">
        <v>10319.9</v>
      </c>
      <c r="F78" s="24" t="n">
        <v>10319.9</v>
      </c>
      <c r="G78" s="24" t="n">
        <f aca="false">F78-E78</f>
        <v>0</v>
      </c>
      <c r="H78" s="24" t="n">
        <f aca="false">IF(E78=0,0,F78/E78*100)</f>
        <v>100</v>
      </c>
    </row>
    <row r="79" s="26" customFormat="true" ht="25.5" hidden="false" customHeight="false" outlineLevel="0" collapsed="false">
      <c r="A79" s="19" t="n">
        <v>41040000</v>
      </c>
      <c r="B79" s="25" t="s">
        <v>78</v>
      </c>
      <c r="C79" s="17" t="n">
        <v>5032.9</v>
      </c>
      <c r="D79" s="17" t="n">
        <v>5032.9</v>
      </c>
      <c r="E79" s="17" t="n">
        <v>1897.83</v>
      </c>
      <c r="F79" s="17" t="n">
        <v>1897.83</v>
      </c>
      <c r="G79" s="17" t="n">
        <f aca="false">F79-E79</f>
        <v>0</v>
      </c>
      <c r="H79" s="17" t="n">
        <f aca="false">IF(E79=0,0,F79/E79*100)</f>
        <v>100</v>
      </c>
    </row>
    <row r="80" customFormat="false" ht="76.5" hidden="false" customHeight="false" outlineLevel="0" collapsed="false">
      <c r="A80" s="22" t="n">
        <v>41040200</v>
      </c>
      <c r="B80" s="23" t="s">
        <v>79</v>
      </c>
      <c r="C80" s="24" t="n">
        <v>5032.9</v>
      </c>
      <c r="D80" s="24" t="n">
        <v>5032.9</v>
      </c>
      <c r="E80" s="24" t="n">
        <v>1897.83</v>
      </c>
      <c r="F80" s="24" t="n">
        <v>1897.83</v>
      </c>
      <c r="G80" s="24" t="n">
        <f aca="false">F80-E80</f>
        <v>0</v>
      </c>
      <c r="H80" s="24" t="n">
        <f aca="false">IF(E80=0,0,F80/E80*100)</f>
        <v>100</v>
      </c>
    </row>
    <row r="81" s="26" customFormat="true" ht="25.5" hidden="false" customHeight="false" outlineLevel="0" collapsed="false">
      <c r="A81" s="19" t="n">
        <v>41050000</v>
      </c>
      <c r="B81" s="25" t="s">
        <v>80</v>
      </c>
      <c r="C81" s="17" t="n">
        <v>173502.1</v>
      </c>
      <c r="D81" s="17" t="n">
        <v>173737.05</v>
      </c>
      <c r="E81" s="17" t="n">
        <v>71474.30168</v>
      </c>
      <c r="F81" s="17" t="n">
        <v>70411.65767</v>
      </c>
      <c r="G81" s="17" t="n">
        <f aca="false">F81-E81</f>
        <v>-1062.64401</v>
      </c>
      <c r="H81" s="17" t="n">
        <f aca="false">IF(E81=0,0,F81/E81*100)</f>
        <v>98.5132502381659</v>
      </c>
    </row>
    <row r="82" customFormat="false" ht="216" hidden="false" customHeight="false" outlineLevel="0" collapsed="false">
      <c r="A82" s="22" t="n">
        <v>41050100</v>
      </c>
      <c r="B82" s="29" t="s">
        <v>81</v>
      </c>
      <c r="C82" s="24" t="n">
        <v>103124.7</v>
      </c>
      <c r="D82" s="24" t="n">
        <v>103124.7</v>
      </c>
      <c r="E82" s="24" t="n">
        <v>56540.86959</v>
      </c>
      <c r="F82" s="24" t="n">
        <v>56100.49489</v>
      </c>
      <c r="G82" s="24" t="n">
        <f aca="false">F82-E82</f>
        <v>-440.3747</v>
      </c>
      <c r="H82" s="24" t="n">
        <f aca="false">IF(E82=0,0,F82/E82*100)</f>
        <v>99.2211391455538</v>
      </c>
    </row>
    <row r="83" customFormat="false" ht="76.5" hidden="false" customHeight="false" outlineLevel="0" collapsed="false">
      <c r="A83" s="22" t="n">
        <v>41050200</v>
      </c>
      <c r="B83" s="23" t="s">
        <v>82</v>
      </c>
      <c r="C83" s="24" t="n">
        <v>380.8</v>
      </c>
      <c r="D83" s="24" t="n">
        <v>380.8</v>
      </c>
      <c r="E83" s="24" t="n">
        <v>95.1</v>
      </c>
      <c r="F83" s="24" t="n">
        <v>30.53193</v>
      </c>
      <c r="G83" s="24" t="n">
        <f aca="false">F83-E83</f>
        <v>-64.56807</v>
      </c>
      <c r="H83" s="24" t="n">
        <f aca="false">IF(E83=0,0,F83/E83*100)</f>
        <v>32.1050788643533</v>
      </c>
    </row>
    <row r="84" customFormat="false" ht="216" hidden="false" customHeight="false" outlineLevel="0" collapsed="false">
      <c r="A84" s="22" t="n">
        <v>41050300</v>
      </c>
      <c r="B84" s="29" t="s">
        <v>83</v>
      </c>
      <c r="C84" s="24" t="n">
        <v>66001.5</v>
      </c>
      <c r="D84" s="24" t="n">
        <v>66001.5</v>
      </c>
      <c r="E84" s="24" t="n">
        <v>13659.5</v>
      </c>
      <c r="F84" s="24" t="n">
        <v>13102.61109</v>
      </c>
      <c r="G84" s="24" t="n">
        <f aca="false">F84-E84</f>
        <v>-556.88891</v>
      </c>
      <c r="H84" s="24" t="n">
        <f aca="false">IF(E84=0,0,F84/E84*100)</f>
        <v>95.923065192723</v>
      </c>
    </row>
    <row r="85" customFormat="false" ht="168" hidden="false" customHeight="false" outlineLevel="0" collapsed="false">
      <c r="A85" s="22" t="n">
        <v>41050700</v>
      </c>
      <c r="B85" s="29" t="s">
        <v>84</v>
      </c>
      <c r="C85" s="24" t="n">
        <v>2688.9</v>
      </c>
      <c r="D85" s="24" t="n">
        <v>2688.9</v>
      </c>
      <c r="E85" s="24" t="n">
        <v>639.18209</v>
      </c>
      <c r="F85" s="24" t="n">
        <v>638.48876</v>
      </c>
      <c r="G85" s="24" t="n">
        <f aca="false">F85-E85</f>
        <v>-0.69333000000006</v>
      </c>
      <c r="H85" s="24" t="n">
        <f aca="false">IF(E85=0,0,F85/E85*100)</f>
        <v>99.891528562698</v>
      </c>
    </row>
    <row r="86" customFormat="false" ht="51" hidden="false" customHeight="false" outlineLevel="0" collapsed="false">
      <c r="A86" s="22" t="n">
        <v>41051000</v>
      </c>
      <c r="B86" s="23" t="s">
        <v>85</v>
      </c>
      <c r="C86" s="24" t="n">
        <v>891.6</v>
      </c>
      <c r="D86" s="24" t="n">
        <v>891.6</v>
      </c>
      <c r="E86" s="24" t="n">
        <v>206.1</v>
      </c>
      <c r="F86" s="24" t="n">
        <v>206.1</v>
      </c>
      <c r="G86" s="24" t="n">
        <f aca="false">F86-E86</f>
        <v>0</v>
      </c>
      <c r="H86" s="24" t="n">
        <f aca="false">IF(E86=0,0,F86/E86*100)</f>
        <v>100</v>
      </c>
    </row>
    <row r="87" customFormat="false" ht="51" hidden="false" customHeight="false" outlineLevel="0" collapsed="false">
      <c r="A87" s="22" t="n">
        <v>41051100</v>
      </c>
      <c r="B87" s="23" t="s">
        <v>86</v>
      </c>
      <c r="C87" s="24" t="n">
        <v>0</v>
      </c>
      <c r="D87" s="24" t="n">
        <v>211.45</v>
      </c>
      <c r="E87" s="24" t="n">
        <v>211.45</v>
      </c>
      <c r="F87" s="24" t="n">
        <v>211.45</v>
      </c>
      <c r="G87" s="24" t="n">
        <f aca="false">F87-E87</f>
        <v>0</v>
      </c>
      <c r="H87" s="24" t="n">
        <f aca="false">IF(E87=0,0,F87/E87*100)</f>
        <v>100</v>
      </c>
    </row>
    <row r="88" customFormat="false" ht="63.75" hidden="false" customHeight="false" outlineLevel="0" collapsed="false">
      <c r="A88" s="22" t="n">
        <v>41051200</v>
      </c>
      <c r="B88" s="23" t="s">
        <v>87</v>
      </c>
      <c r="C88" s="24" t="n">
        <v>288.5</v>
      </c>
      <c r="D88" s="24" t="n">
        <v>288.5</v>
      </c>
      <c r="E88" s="24" t="n">
        <v>72</v>
      </c>
      <c r="F88" s="24" t="n">
        <v>72</v>
      </c>
      <c r="G88" s="24" t="n">
        <f aca="false">F88-E88</f>
        <v>0</v>
      </c>
      <c r="H88" s="24" t="n">
        <f aca="false">IF(E88=0,0,F88/E88*100)</f>
        <v>100</v>
      </c>
    </row>
    <row r="89" customFormat="false" ht="15" hidden="false" customHeight="false" outlineLevel="0" collapsed="false">
      <c r="A89" s="22" t="n">
        <v>41053900</v>
      </c>
      <c r="B89" s="23" t="s">
        <v>88</v>
      </c>
      <c r="C89" s="24" t="n">
        <v>126.1</v>
      </c>
      <c r="D89" s="24" t="n">
        <v>149.6</v>
      </c>
      <c r="E89" s="24" t="n">
        <v>50.1</v>
      </c>
      <c r="F89" s="24" t="n">
        <v>49.981</v>
      </c>
      <c r="G89" s="24" t="n">
        <f aca="false">F89-E89</f>
        <v>-0.119</v>
      </c>
      <c r="H89" s="24" t="n">
        <f aca="false">IF(E89=0,0,F89/E89*100)</f>
        <v>99.7624750499002</v>
      </c>
    </row>
    <row r="90" customFormat="false" ht="15.75" hidden="false" customHeight="true" outlineLevel="0" collapsed="false">
      <c r="A90" s="30" t="s">
        <v>89</v>
      </c>
      <c r="B90" s="30"/>
      <c r="C90" s="28" t="n">
        <v>569695.3</v>
      </c>
      <c r="D90" s="28" t="n">
        <v>569930.25</v>
      </c>
      <c r="E90" s="28" t="n">
        <v>164984.33168</v>
      </c>
      <c r="F90" s="28" t="n">
        <v>169890.20051</v>
      </c>
      <c r="G90" s="28" t="n">
        <f aca="false">F90-E90</f>
        <v>4905.86883000002</v>
      </c>
      <c r="H90" s="28" t="n">
        <f aca="false">IF(E90=0,0,F90/E90*100)</f>
        <v>102.97353620192</v>
      </c>
    </row>
    <row r="91" s="14" customFormat="true" ht="15.75" hidden="false" customHeight="false" outlineLevel="0" collapsed="false">
      <c r="A91" s="13" t="s">
        <v>90</v>
      </c>
      <c r="B91" s="13"/>
      <c r="C91" s="13"/>
      <c r="D91" s="13"/>
      <c r="E91" s="13"/>
      <c r="F91" s="13"/>
      <c r="G91" s="13"/>
      <c r="H91" s="13"/>
    </row>
    <row r="92" s="18" customFormat="true" ht="15.75" hidden="false" customHeight="false" outlineLevel="0" collapsed="false">
      <c r="A92" s="15" t="n">
        <v>10000000</v>
      </c>
      <c r="B92" s="25" t="s">
        <v>16</v>
      </c>
      <c r="C92" s="17" t="n">
        <v>125</v>
      </c>
      <c r="D92" s="17" t="n">
        <v>125</v>
      </c>
      <c r="E92" s="17" t="n">
        <v>37</v>
      </c>
      <c r="F92" s="17" t="n">
        <v>75.00782</v>
      </c>
      <c r="G92" s="17" t="n">
        <v>38.00782</v>
      </c>
      <c r="H92" s="17" t="n">
        <v>202.723837837838</v>
      </c>
    </row>
    <row r="93" s="26" customFormat="true" ht="15.75" hidden="false" customHeight="false" outlineLevel="0" collapsed="false">
      <c r="A93" s="19" t="n">
        <v>19000000</v>
      </c>
      <c r="B93" s="25" t="s">
        <v>91</v>
      </c>
      <c r="C93" s="17" t="n">
        <v>125</v>
      </c>
      <c r="D93" s="17" t="n">
        <v>125</v>
      </c>
      <c r="E93" s="17" t="n">
        <v>37</v>
      </c>
      <c r="F93" s="17" t="n">
        <v>75.00782</v>
      </c>
      <c r="G93" s="17" t="n">
        <v>38.00782</v>
      </c>
      <c r="H93" s="17" t="n">
        <v>202.723837837838</v>
      </c>
    </row>
    <row r="94" customFormat="false" ht="15" hidden="false" customHeight="false" outlineLevel="0" collapsed="false">
      <c r="A94" s="22" t="n">
        <v>19010000</v>
      </c>
      <c r="B94" s="23" t="s">
        <v>92</v>
      </c>
      <c r="C94" s="24" t="n">
        <v>125</v>
      </c>
      <c r="D94" s="24" t="n">
        <v>125</v>
      </c>
      <c r="E94" s="24" t="n">
        <v>37</v>
      </c>
      <c r="F94" s="24" t="n">
        <v>75.00782</v>
      </c>
      <c r="G94" s="24" t="n">
        <v>38.00782</v>
      </c>
      <c r="H94" s="24" t="n">
        <v>202.723837837838</v>
      </c>
    </row>
    <row r="95" customFormat="false" ht="76.5" hidden="true" customHeight="false" outlineLevel="0" collapsed="false">
      <c r="A95" s="22" t="n">
        <v>19010100</v>
      </c>
      <c r="B95" s="23" t="s">
        <v>93</v>
      </c>
      <c r="C95" s="24" t="n">
        <v>78</v>
      </c>
      <c r="D95" s="24" t="n">
        <v>78</v>
      </c>
      <c r="E95" s="24" t="n">
        <v>20</v>
      </c>
      <c r="F95" s="24" t="n">
        <v>43.82438</v>
      </c>
      <c r="G95" s="24" t="n">
        <v>23.82438</v>
      </c>
      <c r="H95" s="24" t="n">
        <v>219.1219</v>
      </c>
    </row>
    <row r="96" customFormat="false" ht="25.5" hidden="true" customHeight="false" outlineLevel="0" collapsed="false">
      <c r="A96" s="22" t="n">
        <v>19010200</v>
      </c>
      <c r="B96" s="23" t="s">
        <v>94</v>
      </c>
      <c r="C96" s="24" t="n">
        <v>34</v>
      </c>
      <c r="D96" s="24" t="n">
        <v>34</v>
      </c>
      <c r="E96" s="24" t="n">
        <v>8.3</v>
      </c>
      <c r="F96" s="24" t="n">
        <v>8.5029</v>
      </c>
      <c r="G96" s="24" t="n">
        <v>0.2029</v>
      </c>
      <c r="H96" s="24" t="n">
        <v>102.444578313253</v>
      </c>
    </row>
    <row r="97" customFormat="false" ht="51" hidden="true" customHeight="false" outlineLevel="0" collapsed="false">
      <c r="A97" s="22" t="n">
        <v>19010300</v>
      </c>
      <c r="B97" s="23" t="s">
        <v>95</v>
      </c>
      <c r="C97" s="24" t="n">
        <v>13</v>
      </c>
      <c r="D97" s="24" t="n">
        <v>13</v>
      </c>
      <c r="E97" s="24" t="n">
        <v>8.7</v>
      </c>
      <c r="F97" s="24" t="n">
        <v>22.68054</v>
      </c>
      <c r="G97" s="24" t="n">
        <v>13.98054</v>
      </c>
      <c r="H97" s="24" t="n">
        <v>260.695862068966</v>
      </c>
    </row>
    <row r="98" s="18" customFormat="true" ht="15.75" hidden="false" customHeight="false" outlineLevel="0" collapsed="false">
      <c r="A98" s="15" t="n">
        <v>20000000</v>
      </c>
      <c r="B98" s="16" t="s">
        <v>53</v>
      </c>
      <c r="C98" s="17" t="n">
        <v>11304.3</v>
      </c>
      <c r="D98" s="17" t="n">
        <v>11304.3</v>
      </c>
      <c r="E98" s="17" t="n">
        <v>37</v>
      </c>
      <c r="F98" s="17" t="n">
        <v>3173.15321</v>
      </c>
      <c r="G98" s="17" t="n">
        <v>406.82821</v>
      </c>
      <c r="H98" s="17" t="n">
        <v>114.706450254399</v>
      </c>
    </row>
    <row r="99" s="26" customFormat="true" ht="15.75" hidden="false" customHeight="false" outlineLevel="0" collapsed="false">
      <c r="A99" s="19" t="n">
        <v>24000000</v>
      </c>
      <c r="B99" s="25" t="s">
        <v>71</v>
      </c>
      <c r="C99" s="17" t="n">
        <v>387</v>
      </c>
      <c r="D99" s="17" t="n">
        <v>387</v>
      </c>
      <c r="E99" s="17" t="n">
        <v>37</v>
      </c>
      <c r="F99" s="17" t="n">
        <v>48.226</v>
      </c>
      <c r="G99" s="17" t="n">
        <v>11.226</v>
      </c>
      <c r="H99" s="17" t="n">
        <v>130.340540540541</v>
      </c>
    </row>
    <row r="100" customFormat="false" ht="15" hidden="true" customHeight="false" outlineLevel="0" collapsed="false">
      <c r="A100" s="22" t="n">
        <v>24060000</v>
      </c>
      <c r="B100" s="23" t="s">
        <v>58</v>
      </c>
      <c r="C100" s="24" t="n">
        <v>7</v>
      </c>
      <c r="D100" s="24" t="n">
        <v>7</v>
      </c>
      <c r="E100" s="24" t="n">
        <v>2</v>
      </c>
      <c r="F100" s="24" t="n">
        <v>0</v>
      </c>
      <c r="G100" s="24" t="n">
        <v>-2</v>
      </c>
      <c r="H100" s="24" t="n">
        <v>0</v>
      </c>
    </row>
    <row r="101" customFormat="false" ht="63.75" hidden="false" customHeight="false" outlineLevel="0" collapsed="false">
      <c r="A101" s="22" t="n">
        <v>24062100</v>
      </c>
      <c r="B101" s="23" t="s">
        <v>96</v>
      </c>
      <c r="C101" s="24" t="n">
        <v>7</v>
      </c>
      <c r="D101" s="24" t="n">
        <v>7</v>
      </c>
      <c r="E101" s="24" t="n">
        <v>2</v>
      </c>
      <c r="F101" s="24" t="n">
        <v>0</v>
      </c>
      <c r="G101" s="24" t="n">
        <v>-2</v>
      </c>
      <c r="H101" s="24" t="n">
        <v>0</v>
      </c>
    </row>
    <row r="102" customFormat="false" ht="38.25" hidden="false" customHeight="false" outlineLevel="0" collapsed="false">
      <c r="A102" s="22" t="n">
        <v>24170000</v>
      </c>
      <c r="B102" s="23" t="s">
        <v>97</v>
      </c>
      <c r="C102" s="24" t="n">
        <v>380</v>
      </c>
      <c r="D102" s="24" t="n">
        <v>380</v>
      </c>
      <c r="E102" s="24" t="n">
        <v>35</v>
      </c>
      <c r="F102" s="24" t="n">
        <v>48.226</v>
      </c>
      <c r="G102" s="24" t="n">
        <v>13.226</v>
      </c>
      <c r="H102" s="24" t="n">
        <v>137.788571428571</v>
      </c>
    </row>
    <row r="103" s="26" customFormat="true" ht="25.5" hidden="false" customHeight="false" outlineLevel="0" collapsed="false">
      <c r="A103" s="19" t="n">
        <v>25000000</v>
      </c>
      <c r="B103" s="25" t="s">
        <v>98</v>
      </c>
      <c r="C103" s="17" t="n">
        <v>10917.3</v>
      </c>
      <c r="D103" s="17" t="n">
        <v>10917.3</v>
      </c>
      <c r="E103" s="17"/>
      <c r="F103" s="17" t="n">
        <v>3124.92721</v>
      </c>
      <c r="G103" s="17" t="n">
        <v>395.60221</v>
      </c>
      <c r="H103" s="17" t="n">
        <v>114.494507249961</v>
      </c>
    </row>
    <row r="104" customFormat="false" ht="38.25" hidden="false" customHeight="false" outlineLevel="0" collapsed="false">
      <c r="A104" s="22" t="n">
        <v>25010000</v>
      </c>
      <c r="B104" s="23" t="s">
        <v>99</v>
      </c>
      <c r="C104" s="24" t="n">
        <v>10917.3</v>
      </c>
      <c r="D104" s="24" t="n">
        <v>10917.3</v>
      </c>
      <c r="E104" s="24"/>
      <c r="F104" s="24" t="n">
        <v>2652.79184</v>
      </c>
      <c r="G104" s="24" t="n">
        <v>-76.53316</v>
      </c>
      <c r="H104" s="24" t="n">
        <v>97.1958942229306</v>
      </c>
    </row>
    <row r="105" customFormat="false" ht="38.25" hidden="true" customHeight="false" outlineLevel="0" collapsed="false">
      <c r="A105" s="22" t="n">
        <v>25010100</v>
      </c>
      <c r="B105" s="23" t="s">
        <v>100</v>
      </c>
      <c r="C105" s="24" t="n">
        <v>10673.2</v>
      </c>
      <c r="D105" s="24" t="n">
        <v>10673.2</v>
      </c>
      <c r="E105" s="24"/>
      <c r="F105" s="24" t="n">
        <v>2579.83823</v>
      </c>
      <c r="G105" s="24" t="n">
        <v>-88.4617700000003</v>
      </c>
      <c r="H105" s="24" t="n">
        <v>96.6847142375295</v>
      </c>
    </row>
    <row r="106" customFormat="false" ht="25.5" hidden="true" customHeight="false" outlineLevel="0" collapsed="false">
      <c r="A106" s="22" t="n">
        <v>25010300</v>
      </c>
      <c r="B106" s="23" t="s">
        <v>101</v>
      </c>
      <c r="C106" s="24" t="n">
        <v>199.1</v>
      </c>
      <c r="D106" s="24" t="n">
        <v>199.1</v>
      </c>
      <c r="E106" s="24"/>
      <c r="F106" s="24" t="n">
        <v>72.22251</v>
      </c>
      <c r="G106" s="24" t="n">
        <v>22.44751</v>
      </c>
      <c r="H106" s="24" t="n">
        <v>145.097960823707</v>
      </c>
    </row>
    <row r="107" customFormat="false" ht="38.25" hidden="true" customHeight="false" outlineLevel="0" collapsed="false">
      <c r="A107" s="22" t="n">
        <v>25010400</v>
      </c>
      <c r="B107" s="23" t="s">
        <v>102</v>
      </c>
      <c r="C107" s="24" t="n">
        <v>45</v>
      </c>
      <c r="D107" s="24" t="n">
        <v>45</v>
      </c>
      <c r="E107" s="24"/>
      <c r="F107" s="24" t="n">
        <v>0.7311</v>
      </c>
      <c r="G107" s="24" t="n">
        <v>-10.5189</v>
      </c>
      <c r="H107" s="24" t="n">
        <v>6.49866666666667</v>
      </c>
    </row>
    <row r="108" customFormat="false" ht="25.5" hidden="false" customHeight="false" outlineLevel="0" collapsed="false">
      <c r="A108" s="22" t="n">
        <v>25020000</v>
      </c>
      <c r="B108" s="23" t="s">
        <v>103</v>
      </c>
      <c r="C108" s="24" t="n">
        <v>0</v>
      </c>
      <c r="D108" s="24" t="n">
        <v>0</v>
      </c>
      <c r="E108" s="24"/>
      <c r="F108" s="24" t="n">
        <v>472.13537</v>
      </c>
      <c r="G108" s="24" t="n">
        <v>472.13537</v>
      </c>
      <c r="H108" s="24" t="n">
        <v>0</v>
      </c>
    </row>
    <row r="109" customFormat="false" ht="15" hidden="true" customHeight="false" outlineLevel="0" collapsed="false">
      <c r="A109" s="22" t="n">
        <v>25020100</v>
      </c>
      <c r="B109" s="23" t="s">
        <v>104</v>
      </c>
      <c r="C109" s="24" t="n">
        <v>0</v>
      </c>
      <c r="D109" s="24" t="n">
        <v>0</v>
      </c>
      <c r="E109" s="24" t="n">
        <v>0</v>
      </c>
      <c r="F109" s="24" t="n">
        <v>465.33537</v>
      </c>
      <c r="G109" s="24" t="n">
        <v>465.33537</v>
      </c>
      <c r="H109" s="24" t="n">
        <v>0</v>
      </c>
    </row>
    <row r="110" customFormat="false" ht="89.25" hidden="true" customHeight="false" outlineLevel="0" collapsed="false">
      <c r="A110" s="22" t="n">
        <v>25020200</v>
      </c>
      <c r="B110" s="23" t="s">
        <v>105</v>
      </c>
      <c r="C110" s="24" t="n">
        <v>0</v>
      </c>
      <c r="D110" s="24" t="n">
        <v>0</v>
      </c>
      <c r="E110" s="24" t="n">
        <v>0</v>
      </c>
      <c r="F110" s="24" t="n">
        <v>6.8</v>
      </c>
      <c r="G110" s="24" t="n">
        <v>6.8</v>
      </c>
      <c r="H110" s="24" t="n">
        <v>0</v>
      </c>
    </row>
    <row r="111" s="18" customFormat="true" ht="15.75" hidden="false" customHeight="false" outlineLevel="0" collapsed="false">
      <c r="A111" s="15" t="n">
        <v>30000000</v>
      </c>
      <c r="B111" s="16" t="s">
        <v>106</v>
      </c>
      <c r="C111" s="17" t="n">
        <v>2114.5</v>
      </c>
      <c r="D111" s="17" t="n">
        <v>2114.5</v>
      </c>
      <c r="E111" s="17" t="n">
        <v>107.8</v>
      </c>
      <c r="F111" s="17" t="n">
        <v>224.25599</v>
      </c>
      <c r="G111" s="17" t="n">
        <v>116.45599</v>
      </c>
      <c r="H111" s="17" t="n">
        <v>208.029675324675</v>
      </c>
    </row>
    <row r="112" s="26" customFormat="true" ht="25.5" hidden="false" customHeight="false" outlineLevel="0" collapsed="false">
      <c r="A112" s="19" t="n">
        <v>33000000</v>
      </c>
      <c r="B112" s="25" t="s">
        <v>107</v>
      </c>
      <c r="C112" s="17" t="n">
        <v>2114.5</v>
      </c>
      <c r="D112" s="17" t="n">
        <v>2114.5</v>
      </c>
      <c r="E112" s="17" t="n">
        <v>107.8</v>
      </c>
      <c r="F112" s="17" t="n">
        <v>224.25599</v>
      </c>
      <c r="G112" s="17" t="n">
        <v>116.45599</v>
      </c>
      <c r="H112" s="17" t="n">
        <v>208.029675324675</v>
      </c>
    </row>
    <row r="113" customFormat="false" ht="15" hidden="true" customHeight="false" outlineLevel="0" collapsed="false">
      <c r="A113" s="22" t="n">
        <v>33010000</v>
      </c>
      <c r="B113" s="23" t="s">
        <v>108</v>
      </c>
      <c r="C113" s="24" t="n">
        <v>2114.5</v>
      </c>
      <c r="D113" s="24" t="n">
        <v>2114.5</v>
      </c>
      <c r="E113" s="24" t="n">
        <v>107.8</v>
      </c>
      <c r="F113" s="24" t="n">
        <v>224.25599</v>
      </c>
      <c r="G113" s="24" t="n">
        <v>116.45599</v>
      </c>
      <c r="H113" s="24" t="n">
        <v>208.029675324675</v>
      </c>
    </row>
    <row r="114" customFormat="false" ht="76.5" hidden="false" customHeight="false" outlineLevel="0" collapsed="false">
      <c r="A114" s="22" t="n">
        <v>33010100</v>
      </c>
      <c r="B114" s="23" t="s">
        <v>109</v>
      </c>
      <c r="C114" s="24" t="n">
        <v>1976.2</v>
      </c>
      <c r="D114" s="24" t="n">
        <v>1976.2</v>
      </c>
      <c r="E114" s="24" t="n">
        <v>52.9</v>
      </c>
      <c r="F114" s="24" t="n">
        <v>169.307</v>
      </c>
      <c r="G114" s="24" t="n">
        <v>116.407</v>
      </c>
      <c r="H114" s="24" t="n">
        <v>320.051039697543</v>
      </c>
    </row>
    <row r="115" customFormat="false" ht="63.75" hidden="false" customHeight="false" outlineLevel="0" collapsed="false">
      <c r="A115" s="22" t="n">
        <v>33010400</v>
      </c>
      <c r="B115" s="23" t="s">
        <v>110</v>
      </c>
      <c r="C115" s="24" t="n">
        <v>138.3</v>
      </c>
      <c r="D115" s="24" t="n">
        <v>138.3</v>
      </c>
      <c r="E115" s="24" t="n">
        <v>54.9</v>
      </c>
      <c r="F115" s="24" t="n">
        <v>54.94899</v>
      </c>
      <c r="G115" s="24" t="n">
        <v>0.0489899999999963</v>
      </c>
      <c r="H115" s="24" t="n">
        <v>100.089234972678</v>
      </c>
    </row>
    <row r="116" s="4" customFormat="true" ht="15.75" hidden="false" customHeight="true" outlineLevel="0" collapsed="false">
      <c r="A116" s="31" t="s">
        <v>111</v>
      </c>
      <c r="B116" s="31"/>
      <c r="C116" s="28" t="n">
        <v>13543.8</v>
      </c>
      <c r="D116" s="28" t="n">
        <v>13543.8</v>
      </c>
      <c r="E116" s="28" t="n">
        <f aca="false">E92+E98+E111</f>
        <v>181.8</v>
      </c>
      <c r="F116" s="28" t="n">
        <v>3472.41702</v>
      </c>
      <c r="G116" s="28" t="n">
        <v>561.29202</v>
      </c>
      <c r="H116" s="28" t="n">
        <v>119.280931598609</v>
      </c>
    </row>
    <row r="117" s="4" customFormat="true" ht="15.75" hidden="false" customHeight="true" outlineLevel="0" collapsed="false">
      <c r="A117" s="31" t="s">
        <v>112</v>
      </c>
      <c r="B117" s="31"/>
      <c r="C117" s="28" t="n">
        <f aca="false">C90+C116</f>
        <v>583239.1</v>
      </c>
      <c r="D117" s="28" t="n">
        <f aca="false">D90+D116</f>
        <v>583474.05</v>
      </c>
      <c r="E117" s="28" t="n">
        <f aca="false">E90+E116</f>
        <v>165166.13168</v>
      </c>
      <c r="F117" s="28" t="n">
        <f aca="false">F90+F116</f>
        <v>173362.61753</v>
      </c>
      <c r="G117" s="28" t="n">
        <v>561.29202</v>
      </c>
      <c r="H117" s="28" t="n">
        <v>119.280931598609</v>
      </c>
    </row>
  </sheetData>
  <mergeCells count="11">
    <mergeCell ref="E1:H1"/>
    <mergeCell ref="E2:H2"/>
    <mergeCell ref="E3:H3"/>
    <mergeCell ref="E4:H4"/>
    <mergeCell ref="A9:H9"/>
    <mergeCell ref="A13:H13"/>
    <mergeCell ref="A73:B73"/>
    <mergeCell ref="A90:B90"/>
    <mergeCell ref="A91:H91"/>
    <mergeCell ref="A116:B116"/>
    <mergeCell ref="A117:B1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2:42:13Z</dcterms:created>
  <dc:creator>Findoch2</dc:creator>
  <dc:description/>
  <dc:language>en-US</dc:language>
  <cp:lastModifiedBy>Findoch2</cp:lastModifiedBy>
  <cp:lastPrinted>2019-04-26T07:58:26Z</cp:lastPrinted>
  <dcterms:modified xsi:type="dcterms:W3CDTF">2019-04-26T07:58:27Z</dcterms:modified>
  <cp:revision>0</cp:revision>
  <dc:subject/>
  <dc:title/>
</cp:coreProperties>
</file>